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4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415">
  <si>
    <t xml:space="preserve"> 2025.02.2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2/2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2/2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2/2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2/2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지역개발</t>
  </si>
  <si>
    <r>
      <rPr>
        <sz val="7"/>
        <color rgb="FF000000"/>
        <rFont val="Noto Sans"/>
        <family val="2"/>
      </rPr>
      <t xml:space="preserve">대구광역시채권</t>
    </r>
    <r>
      <rPr>
        <sz val="7"/>
        <color rgb="FF000000"/>
        <rFont val="맑은 고딕"/>
        <family val="3"/>
        <charset val="129"/>
      </rPr>
      <t xml:space="preserve">2025-1</t>
    </r>
  </si>
  <si>
    <t xml:space="preserve">이표</t>
  </si>
  <si>
    <r>
      <rPr>
        <sz val="7"/>
        <color rgb="FF000000"/>
        <rFont val="Noto Sans"/>
        <family val="2"/>
      </rPr>
      <t xml:space="preserve">국고 </t>
    </r>
    <r>
      <rPr>
        <sz val="7"/>
        <color rgb="FF000000"/>
        <rFont val="맑은 고딕"/>
        <family val="3"/>
        <charset val="129"/>
      </rPr>
      <t xml:space="preserve">+27bp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5-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D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r>
      <rPr>
        <sz val="7"/>
        <color rgb="FF000000"/>
        <rFont val="Noto Sans"/>
        <family val="2"/>
      </rPr>
      <t xml:space="preserve">자산관리공사제</t>
    </r>
    <r>
      <rPr>
        <sz val="7"/>
        <color rgb="FF000000"/>
        <rFont val="맑은 고딕"/>
        <family val="3"/>
        <charset val="129"/>
      </rPr>
      <t xml:space="preserve">112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t xml:space="preserve">S</t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1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대구도시개발공사</t>
    </r>
    <r>
      <rPr>
        <sz val="7"/>
        <color rgb="FF000000"/>
        <rFont val="맑은 고딕"/>
        <family val="3"/>
        <charset val="129"/>
      </rPr>
      <t xml:space="preserve">2025-01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bp</t>
    </r>
  </si>
  <si>
    <t xml:space="preserve">G</t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46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인천도시공사</t>
    </r>
    <r>
      <rPr>
        <sz val="7"/>
        <color rgb="FF000000"/>
        <rFont val="맑은 고딕"/>
        <family val="3"/>
        <charset val="129"/>
      </rPr>
      <t xml:space="preserve">247</t>
    </r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6-0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A-2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A-2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-2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전북은행</t>
    </r>
    <r>
      <rPr>
        <sz val="7"/>
        <color rgb="FF000000"/>
        <rFont val="맑은 고딕"/>
        <family val="3"/>
        <charset val="129"/>
      </rPr>
      <t xml:space="preserve">29-02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21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51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51-2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27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0bp</t>
    </r>
  </si>
  <si>
    <t xml:space="preserve">A+</t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27-2</t>
    </r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23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0bp</t>
    </r>
  </si>
  <si>
    <t xml:space="preserve">A0</t>
  </si>
  <si>
    <r>
      <rPr>
        <sz val="7"/>
        <color rgb="FF000000"/>
        <rFont val="Noto Sans"/>
        <family val="2"/>
      </rPr>
      <t xml:space="preserve">한국투자캐피탈</t>
    </r>
    <r>
      <rPr>
        <sz val="7"/>
        <color rgb="FF000000"/>
        <rFont val="맑은 고딕"/>
        <family val="3"/>
        <charset val="129"/>
      </rPr>
      <t xml:space="preserve">123-2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7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5bp</t>
    </r>
  </si>
  <si>
    <t xml:space="preserve">A-</t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78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0bp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78-3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78-4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78-5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55bp</t>
    </r>
  </si>
  <si>
    <r>
      <rPr>
        <sz val="7"/>
        <color rgb="FF000000"/>
        <rFont val="Noto Sans"/>
        <family val="2"/>
      </rPr>
      <t xml:space="preserve">엠캐피탈</t>
    </r>
    <r>
      <rPr>
        <sz val="7"/>
        <color rgb="FF000000"/>
        <rFont val="맑은 고딕"/>
        <family val="3"/>
        <charset val="129"/>
      </rPr>
      <t xml:space="preserve">378-6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65bp</t>
    </r>
  </si>
  <si>
    <r>
      <rPr>
        <sz val="7"/>
        <color rgb="FF000000"/>
        <rFont val="Noto Sans"/>
        <family val="2"/>
      </rPr>
      <t xml:space="preserve">디비캐피탈</t>
    </r>
    <r>
      <rPr>
        <sz val="7"/>
        <color rgb="FF000000"/>
        <rFont val="맑은 고딕"/>
        <family val="3"/>
        <charset val="129"/>
      </rPr>
      <t xml:space="preserve">128</t>
    </r>
  </si>
  <si>
    <t xml:space="preserve"> +470bp</t>
  </si>
  <si>
    <t xml:space="preserve">BBB+</t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텔레콤</t>
    </r>
    <r>
      <rPr>
        <sz val="7"/>
        <color rgb="FF000000"/>
        <rFont val="맑은 고딕"/>
        <family val="3"/>
        <charset val="129"/>
      </rPr>
      <t xml:space="preserve">90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3bp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텔레콤</t>
    </r>
    <r>
      <rPr>
        <sz val="7"/>
        <color rgb="FF000000"/>
        <rFont val="맑은 고딕"/>
        <family val="3"/>
        <charset val="129"/>
      </rPr>
      <t xml:space="preserve">90-2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텔레콤</t>
    </r>
    <r>
      <rPr>
        <sz val="7"/>
        <color rgb="FF000000"/>
        <rFont val="맑은 고딕"/>
        <family val="3"/>
        <charset val="129"/>
      </rPr>
      <t xml:space="preserve">90-3</t>
    </r>
  </si>
  <si>
    <t xml:space="preserve">민평</t>
  </si>
  <si>
    <r>
      <rPr>
        <sz val="7"/>
        <color rgb="FF000000"/>
        <rFont val="Noto Sans"/>
        <family val="2"/>
      </rPr>
      <t xml:space="preserve">엔에이치투자</t>
    </r>
    <r>
      <rPr>
        <sz val="7"/>
        <color rgb="FF000000"/>
        <rFont val="맑은 고딕"/>
        <family val="3"/>
        <charset val="129"/>
      </rPr>
      <t xml:space="preserve">71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2bp</t>
    </r>
  </si>
  <si>
    <r>
      <rPr>
        <sz val="7"/>
        <color rgb="FF000000"/>
        <rFont val="Noto Sans"/>
        <family val="2"/>
      </rPr>
      <t xml:space="preserve">엔에이치투자</t>
    </r>
    <r>
      <rPr>
        <sz val="7"/>
        <color rgb="FF000000"/>
        <rFont val="맑은 고딕"/>
        <family val="3"/>
        <charset val="129"/>
      </rPr>
      <t xml:space="preserve">71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3bp</t>
    </r>
  </si>
  <si>
    <r>
      <rPr>
        <sz val="7"/>
        <color rgb="FF000000"/>
        <rFont val="Noto Sans"/>
        <family val="2"/>
      </rPr>
      <t xml:space="preserve">신한투자증권</t>
    </r>
    <r>
      <rPr>
        <sz val="7"/>
        <color rgb="FF000000"/>
        <rFont val="맑은 고딕"/>
        <family val="3"/>
        <charset val="129"/>
      </rPr>
      <t xml:space="preserve">2502-1</t>
    </r>
  </si>
  <si>
    <r>
      <rPr>
        <sz val="7"/>
        <color rgb="FF000000"/>
        <rFont val="Noto Sans"/>
        <family val="2"/>
      </rPr>
      <t xml:space="preserve">신한투자증권</t>
    </r>
    <r>
      <rPr>
        <sz val="7"/>
        <color rgb="FF000000"/>
        <rFont val="맑은 고딕"/>
        <family val="3"/>
        <charset val="129"/>
      </rPr>
      <t xml:space="preserve">2502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에이치디현대오일뱅크</t>
    </r>
    <r>
      <rPr>
        <sz val="7"/>
        <color rgb="FF000000"/>
        <rFont val="맑은 고딕"/>
        <family val="3"/>
        <charset val="129"/>
      </rPr>
      <t xml:space="preserve">131-1</t>
    </r>
  </si>
  <si>
    <r>
      <rPr>
        <sz val="7"/>
        <color rgb="FF000000"/>
        <rFont val="Noto Sans"/>
        <family val="2"/>
      </rPr>
      <t xml:space="preserve">에이치디현대오일뱅크</t>
    </r>
    <r>
      <rPr>
        <sz val="7"/>
        <color rgb="FF000000"/>
        <rFont val="맑은 고딕"/>
        <family val="3"/>
        <charset val="129"/>
      </rPr>
      <t xml:space="preserve">131-2</t>
    </r>
  </si>
  <si>
    <r>
      <rPr>
        <sz val="7"/>
        <color rgb="FF000000"/>
        <rFont val="Noto Sans"/>
        <family val="2"/>
      </rPr>
      <t xml:space="preserve">에이치디현대오일뱅크</t>
    </r>
    <r>
      <rPr>
        <sz val="7"/>
        <color rgb="FF000000"/>
        <rFont val="맑은 고딕"/>
        <family val="3"/>
        <charset val="129"/>
      </rPr>
      <t xml:space="preserve">131-3</t>
    </r>
  </si>
  <si>
    <r>
      <rPr>
        <sz val="7"/>
        <color rgb="FF000000"/>
        <rFont val="Noto Sans"/>
        <family val="2"/>
      </rPr>
      <t xml:space="preserve">한화솔루션</t>
    </r>
    <r>
      <rPr>
        <sz val="7"/>
        <color rgb="FF000000"/>
        <rFont val="맑은 고딕"/>
        <family val="3"/>
        <charset val="129"/>
      </rPr>
      <t xml:space="preserve">29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0bp</t>
    </r>
  </si>
  <si>
    <r>
      <rPr>
        <sz val="7"/>
        <color rgb="FF000000"/>
        <rFont val="Noto Sans"/>
        <family val="2"/>
      </rPr>
      <t xml:space="preserve">한화솔루션</t>
    </r>
    <r>
      <rPr>
        <sz val="7"/>
        <color rgb="FF000000"/>
        <rFont val="맑은 고딕"/>
        <family val="3"/>
        <charset val="129"/>
      </rPr>
      <t xml:space="preserve">292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9bp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실트론</t>
    </r>
    <r>
      <rPr>
        <sz val="7"/>
        <color rgb="FF000000"/>
        <rFont val="맑은 고딕"/>
        <family val="3"/>
        <charset val="129"/>
      </rPr>
      <t xml:space="preserve">52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bp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실트론</t>
    </r>
    <r>
      <rPr>
        <sz val="7"/>
        <color rgb="FF000000"/>
        <rFont val="맑은 고딕"/>
        <family val="3"/>
        <charset val="129"/>
      </rPr>
      <t xml:space="preserve">52-2</t>
    </r>
  </si>
  <si>
    <r>
      <rPr>
        <sz val="7"/>
        <color rgb="FF000000"/>
        <rFont val="Noto Sans"/>
        <family val="2"/>
      </rPr>
      <t xml:space="preserve">가온전선</t>
    </r>
    <r>
      <rPr>
        <sz val="7"/>
        <color rgb="FF000000"/>
        <rFont val="맑은 고딕"/>
        <family val="3"/>
        <charset val="129"/>
      </rPr>
      <t xml:space="preserve">57-1</t>
    </r>
  </si>
  <si>
    <r>
      <rPr>
        <sz val="7"/>
        <color rgb="FF000000"/>
        <rFont val="Noto Sans"/>
        <family val="2"/>
      </rPr>
      <t xml:space="preserve">가온전선</t>
    </r>
    <r>
      <rPr>
        <sz val="7"/>
        <color rgb="FF000000"/>
        <rFont val="맑은 고딕"/>
        <family val="3"/>
        <charset val="129"/>
      </rPr>
      <t xml:space="preserve">57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9bp</t>
    </r>
  </si>
  <si>
    <r>
      <rPr>
        <sz val="7"/>
        <color rgb="FF000000"/>
        <rFont val="Noto Sans"/>
        <family val="2"/>
      </rPr>
      <t xml:space="preserve">현대엘리베이터</t>
    </r>
    <r>
      <rPr>
        <sz val="7"/>
        <color rgb="FF000000"/>
        <rFont val="맑은 고딕"/>
        <family val="3"/>
        <charset val="129"/>
      </rPr>
      <t xml:space="preserve">40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2bp</t>
    </r>
  </si>
  <si>
    <r>
      <rPr>
        <sz val="7"/>
        <color rgb="FF000000"/>
        <rFont val="Noto Sans"/>
        <family val="2"/>
      </rPr>
      <t xml:space="preserve">현대엘리베이터</t>
    </r>
    <r>
      <rPr>
        <sz val="7"/>
        <color rgb="FF000000"/>
        <rFont val="맑은 고딕"/>
        <family val="3"/>
        <charset val="129"/>
      </rPr>
      <t xml:space="preserve">40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6bp</t>
    </r>
  </si>
  <si>
    <r>
      <rPr>
        <sz val="7"/>
        <color rgb="FF000000"/>
        <rFont val="Noto Sans"/>
        <family val="2"/>
      </rPr>
      <t xml:space="preserve">현대엘리베이터</t>
    </r>
    <r>
      <rPr>
        <sz val="7"/>
        <color rgb="FF000000"/>
        <rFont val="맑은 고딕"/>
        <family val="3"/>
        <charset val="129"/>
      </rPr>
      <t xml:space="preserve">40-3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80bp</t>
    </r>
  </si>
  <si>
    <r>
      <rPr>
        <sz val="7"/>
        <color rgb="FF000000"/>
        <rFont val="맑은 고딕"/>
        <family val="3"/>
        <charset val="129"/>
      </rPr>
      <t xml:space="preserve">AJ</t>
    </r>
    <r>
      <rPr>
        <sz val="7"/>
        <color rgb="FF000000"/>
        <rFont val="Noto Sans"/>
        <family val="2"/>
      </rPr>
      <t xml:space="preserve">네트웍스</t>
    </r>
    <r>
      <rPr>
        <sz val="7"/>
        <color rgb="FF000000"/>
        <rFont val="맑은 고딕"/>
        <family val="3"/>
        <charset val="129"/>
      </rPr>
      <t xml:space="preserve">8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8bp</t>
    </r>
  </si>
  <si>
    <r>
      <rPr>
        <sz val="7"/>
        <color rgb="FF000000"/>
        <rFont val="맑은 고딕"/>
        <family val="3"/>
        <charset val="129"/>
      </rPr>
      <t xml:space="preserve">AJ</t>
    </r>
    <r>
      <rPr>
        <sz val="7"/>
        <color rgb="FF000000"/>
        <rFont val="Noto Sans"/>
        <family val="2"/>
      </rPr>
      <t xml:space="preserve">네트웍스</t>
    </r>
    <r>
      <rPr>
        <sz val="7"/>
        <color rgb="FF000000"/>
        <rFont val="맑은 고딕"/>
        <family val="3"/>
        <charset val="129"/>
      </rPr>
      <t xml:space="preserve">85-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5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367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617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676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6-03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6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303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2-6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006-0906-1</t>
    </r>
  </si>
  <si>
    <t xml:space="preserve">할인</t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26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67-1</t>
    </r>
  </si>
  <si>
    <r>
      <rPr>
        <sz val="7"/>
        <color rgb="FF000000"/>
        <rFont val="Noto Sans"/>
        <family val="2"/>
      </rPr>
      <t xml:space="preserve">하나카드</t>
    </r>
    <r>
      <rPr>
        <sz val="7"/>
        <color rgb="FF000000"/>
        <rFont val="맑은 고딕"/>
        <family val="3"/>
        <charset val="129"/>
      </rPr>
      <t xml:space="preserve">222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448-4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29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10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66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83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83-2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144-5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가스</t>
    </r>
    <r>
      <rPr>
        <sz val="7"/>
        <color rgb="FF000000"/>
        <rFont val="맑은 고딕"/>
        <family val="3"/>
        <charset val="129"/>
      </rPr>
      <t xml:space="preserve">36-2</t>
    </r>
  </si>
  <si>
    <r>
      <rPr>
        <sz val="7"/>
        <color rgb="FF000000"/>
        <rFont val="Noto Sans"/>
        <family val="2"/>
      </rPr>
      <t xml:space="preserve">하나에프앤아이</t>
    </r>
    <r>
      <rPr>
        <sz val="7"/>
        <color rgb="FF000000"/>
        <rFont val="맑은 고딕"/>
        <family val="3"/>
        <charset val="129"/>
      </rPr>
      <t xml:space="preserve">182-3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7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DC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875-26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0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2007011F20</t>
  </si>
  <si>
    <r>
      <rPr>
        <sz val="8"/>
        <color rgb="FF000000"/>
        <rFont val="Noto Sans"/>
        <family val="2"/>
      </rPr>
      <t xml:space="preserve">대구광역시채권</t>
    </r>
    <r>
      <rPr>
        <sz val="8"/>
        <color rgb="FF000000"/>
        <rFont val="맑은 고딕"/>
        <family val="3"/>
        <charset val="129"/>
      </rPr>
      <t xml:space="preserve">2025-1</t>
    </r>
  </si>
  <si>
    <t xml:space="preserve">KR2001051BC5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1-11</t>
    </r>
  </si>
  <si>
    <t xml:space="preserve">KR20010248A1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18-10</t>
    </r>
  </si>
  <si>
    <t xml:space="preserve">KR352502GF24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112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6105GF26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16</t>
    </r>
  </si>
  <si>
    <t xml:space="preserve">KR354302GF22</t>
  </si>
  <si>
    <r>
      <rPr>
        <sz val="8"/>
        <color rgb="FF000000"/>
        <rFont val="Noto Sans"/>
        <family val="2"/>
      </rPr>
      <t xml:space="preserve">인천도시공사</t>
    </r>
    <r>
      <rPr>
        <sz val="8"/>
        <color rgb="FF000000"/>
        <rFont val="맑은 고딕"/>
        <family val="3"/>
        <charset val="129"/>
      </rPr>
      <t xml:space="preserve">247</t>
    </r>
  </si>
  <si>
    <t xml:space="preserve">통안채</t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6005283F21</t>
  </si>
  <si>
    <r>
      <rPr>
        <sz val="8"/>
        <color rgb="FF000000"/>
        <rFont val="Noto Sans"/>
        <family val="2"/>
      </rPr>
      <t xml:space="preserve">부산은행</t>
    </r>
    <r>
      <rPr>
        <sz val="8"/>
        <color rgb="FF000000"/>
        <rFont val="맑은 고딕"/>
        <family val="3"/>
        <charset val="129"/>
      </rPr>
      <t xml:space="preserve">2025-02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21</t>
    </r>
  </si>
  <si>
    <t xml:space="preserve">KR310205GCC7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2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300-1202-3</t>
    </r>
  </si>
  <si>
    <t xml:space="preserve">KR6000013DA7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7-10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2-A</t>
    </r>
  </si>
  <si>
    <t xml:space="preserve">KR6019809D94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02-3</t>
    </r>
  </si>
  <si>
    <t xml:space="preserve">KR6140173958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274-3</t>
    </r>
  </si>
  <si>
    <t xml:space="preserve">KR6030625D36</t>
  </si>
  <si>
    <r>
      <rPr>
        <sz val="8"/>
        <color rgb="FF000000"/>
        <rFont val="Noto Sans"/>
        <family val="2"/>
      </rPr>
      <t xml:space="preserve">롯데카드</t>
    </r>
    <r>
      <rPr>
        <sz val="8"/>
        <color rgb="FF000000"/>
        <rFont val="맑은 고딕"/>
        <family val="3"/>
        <charset val="129"/>
      </rPr>
      <t xml:space="preserve">485-1</t>
    </r>
  </si>
  <si>
    <t xml:space="preserve">KR6086791F26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65-2</t>
    </r>
  </si>
  <si>
    <t xml:space="preserve">KR6004051F24</t>
  </si>
  <si>
    <r>
      <rPr>
        <sz val="8"/>
        <color rgb="FF000000"/>
        <rFont val="Noto Sans"/>
        <family val="2"/>
      </rPr>
      <t xml:space="preserve">에이치디현대오일뱅크</t>
    </r>
    <r>
      <rPr>
        <sz val="8"/>
        <color rgb="FF000000"/>
        <rFont val="맑은 고딕"/>
        <family val="3"/>
        <charset val="129"/>
      </rPr>
      <t xml:space="preserve">131-1</t>
    </r>
  </si>
  <si>
    <t xml:space="preserve">KR6029271E18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실트론</t>
    </r>
    <r>
      <rPr>
        <sz val="8"/>
        <color rgb="FF000000"/>
        <rFont val="맑은 고딕"/>
        <family val="3"/>
        <charset val="129"/>
      </rPr>
      <t xml:space="preserve">50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21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2/2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30-0063</t>
    </r>
  </si>
  <si>
    <r>
      <rPr>
        <sz val="6"/>
        <rFont val="Noto Sans"/>
        <family val="2"/>
      </rPr>
      <t xml:space="preserve">어린이날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0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1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t xml:space="preserve">9M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5566051"/>
        <c:axId val="86458754"/>
      </c:barChart>
      <c:catAx>
        <c:axId val="8556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6458754"/>
        <c:crossesAt val="0"/>
        <c:auto val="1"/>
        <c:lblAlgn val="ctr"/>
        <c:lblOffset val="100"/>
        <c:noMultiLvlLbl val="0"/>
      </c:catAx>
      <c:valAx>
        <c:axId val="86458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55660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637607"/>
        <c:axId val="85564276"/>
      </c:barChart>
      <c:catAx>
        <c:axId val="4637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5564276"/>
        <c:crossesAt val="0"/>
        <c:auto val="1"/>
        <c:lblAlgn val="ctr"/>
        <c:lblOffset val="100"/>
        <c:noMultiLvlLbl val="0"/>
      </c:catAx>
      <c:valAx>
        <c:axId val="855642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637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439632"/>
        <c:axId val="35528436"/>
      </c:lineChart>
      <c:catAx>
        <c:axId val="9343963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528436"/>
        <c:crossesAt val="0"/>
        <c:auto val="1"/>
        <c:lblAlgn val="ctr"/>
        <c:lblOffset val="100"/>
        <c:noMultiLvlLbl val="0"/>
      </c:catAx>
      <c:valAx>
        <c:axId val="3552843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4396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513365"/>
        <c:axId val="92001294"/>
      </c:lineChart>
      <c:catAx>
        <c:axId val="751336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2001294"/>
        <c:crossesAt val="0"/>
        <c:auto val="1"/>
        <c:lblAlgn val="ctr"/>
        <c:lblOffset val="100"/>
        <c:noMultiLvlLbl val="0"/>
      </c:catAx>
      <c:valAx>
        <c:axId val="9200129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13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943866002716"/>
          <c:y val="0.0526699737379632"/>
          <c:w val="0.906405613399728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8637089"/>
        <c:axId val="3433769"/>
      </c:barChart>
      <c:catAx>
        <c:axId val="863708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433769"/>
        <c:crossesAt val="0"/>
        <c:auto val="1"/>
        <c:lblAlgn val="ctr"/>
        <c:lblOffset val="100"/>
        <c:noMultiLvlLbl val="0"/>
      </c:catAx>
      <c:valAx>
        <c:axId val="343376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637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5081543133"/>
          <c:y val="0.0537571407646111"/>
          <c:w val="0.902935552806209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1313743"/>
        <c:axId val="82542138"/>
      </c:barChart>
      <c:catAx>
        <c:axId val="2131374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2542138"/>
        <c:crossesAt val="0"/>
        <c:auto val="1"/>
        <c:lblAlgn val="ctr"/>
        <c:lblOffset val="100"/>
        <c:noMultiLvlLbl val="0"/>
      </c:catAx>
      <c:valAx>
        <c:axId val="8254213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3137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2</xdr:row>
      <xdr:rowOff>87120</xdr:rowOff>
    </xdr:from>
    <xdr:to>
      <xdr:col>17</xdr:col>
      <xdr:colOff>199440</xdr:colOff>
      <xdr:row>252</xdr:row>
      <xdr:rowOff>2457000</xdr:rowOff>
    </xdr:to>
    <xdr:graphicFrame>
      <xdr:nvGraphicFramePr>
        <xdr:cNvPr id="2" name="차트 2"/>
        <xdr:cNvGraphicFramePr/>
      </xdr:nvGraphicFramePr>
      <xdr:xfrm>
        <a:off x="268560" y="223311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2</xdr:row>
      <xdr:rowOff>115920</xdr:rowOff>
    </xdr:from>
    <xdr:to>
      <xdr:col>35</xdr:col>
      <xdr:colOff>189360</xdr:colOff>
      <xdr:row>253</xdr:row>
      <xdr:rowOff>9360</xdr:rowOff>
    </xdr:to>
    <xdr:graphicFrame>
      <xdr:nvGraphicFramePr>
        <xdr:cNvPr id="3" name="차트 3"/>
        <xdr:cNvGraphicFramePr/>
      </xdr:nvGraphicFramePr>
      <xdr:xfrm>
        <a:off x="3847680" y="2235996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57</v>
      </c>
      <c r="H9" s="20"/>
      <c r="I9" s="20"/>
      <c r="J9" s="20"/>
      <c r="K9" s="21" t="n">
        <v>-1.8</v>
      </c>
      <c r="L9" s="21"/>
      <c r="M9" s="21"/>
      <c r="N9" s="21"/>
      <c r="O9" s="22" t="n">
        <v>1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57</v>
      </c>
      <c r="Z9" s="23"/>
      <c r="AA9" s="23"/>
      <c r="AB9" s="23"/>
      <c r="AC9" s="21" t="n">
        <v>0</v>
      </c>
      <c r="AD9" s="21"/>
      <c r="AE9" s="21"/>
      <c r="AF9" s="21"/>
      <c r="AG9" s="22" t="n">
        <v>-2.7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615</v>
      </c>
      <c r="H10" s="20"/>
      <c r="I10" s="20"/>
      <c r="J10" s="20"/>
      <c r="K10" s="21" t="n">
        <v>-1.2</v>
      </c>
      <c r="L10" s="21"/>
      <c r="M10" s="21"/>
      <c r="N10" s="21"/>
      <c r="O10" s="22" t="n">
        <v>9.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327</v>
      </c>
      <c r="Z10" s="23"/>
      <c r="AA10" s="23"/>
      <c r="AB10" s="23"/>
      <c r="AC10" s="21" t="n">
        <v>-1.6</v>
      </c>
      <c r="AD10" s="21"/>
      <c r="AE10" s="21"/>
      <c r="AF10" s="21"/>
      <c r="AG10" s="22" t="n">
        <v>-10.2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52</v>
      </c>
      <c r="H11" s="20"/>
      <c r="I11" s="20"/>
      <c r="J11" s="20"/>
      <c r="K11" s="21" t="n">
        <v>-3.3</v>
      </c>
      <c r="L11" s="21"/>
      <c r="M11" s="21"/>
      <c r="N11" s="21"/>
      <c r="O11" s="22" t="n">
        <v>3.2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89</v>
      </c>
      <c r="Z11" s="23"/>
      <c r="AA11" s="23"/>
      <c r="AB11" s="23"/>
      <c r="AC11" s="21" t="n">
        <v>-2.1</v>
      </c>
      <c r="AD11" s="21"/>
      <c r="AE11" s="21"/>
      <c r="AF11" s="21"/>
      <c r="AG11" s="22" t="n">
        <v>-13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77</v>
      </c>
      <c r="H12" s="20"/>
      <c r="I12" s="20"/>
      <c r="J12" s="20"/>
      <c r="K12" s="21" t="n">
        <v>-1.3</v>
      </c>
      <c r="L12" s="21"/>
      <c r="M12" s="21"/>
      <c r="N12" s="21"/>
      <c r="O12" s="22" t="n">
        <v>-3.3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53</v>
      </c>
      <c r="Z12" s="23"/>
      <c r="AA12" s="23"/>
      <c r="AB12" s="23"/>
      <c r="AC12" s="21" t="n">
        <v>-2.5</v>
      </c>
      <c r="AD12" s="21"/>
      <c r="AE12" s="21"/>
      <c r="AF12" s="21"/>
      <c r="AG12" s="22" t="n">
        <v>-0.8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88</v>
      </c>
      <c r="H13" s="20"/>
      <c r="I13" s="20"/>
      <c r="J13" s="20"/>
      <c r="K13" s="21" t="n">
        <v>-6</v>
      </c>
      <c r="L13" s="21"/>
      <c r="M13" s="21"/>
      <c r="N13" s="21"/>
      <c r="O13" s="22" t="n">
        <v>-2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34</v>
      </c>
      <c r="Z13" s="23"/>
      <c r="AA13" s="23"/>
      <c r="AB13" s="23"/>
      <c r="AC13" s="21" t="n">
        <v>-2.3</v>
      </c>
      <c r="AD13" s="21"/>
      <c r="AE13" s="21"/>
      <c r="AF13" s="21"/>
      <c r="AG13" s="22" t="n">
        <v>10.9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16</v>
      </c>
      <c r="H14" s="20"/>
      <c r="I14" s="20"/>
      <c r="J14" s="20"/>
      <c r="K14" s="21" t="n">
        <v>-4</v>
      </c>
      <c r="L14" s="21"/>
      <c r="M14" s="21"/>
      <c r="N14" s="21"/>
      <c r="O14" s="22" t="n">
        <v>-2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28</v>
      </c>
      <c r="Z14" s="23"/>
      <c r="AA14" s="23"/>
      <c r="AB14" s="23"/>
      <c r="AC14" s="21" t="n">
        <v>-1.4</v>
      </c>
      <c r="AD14" s="21"/>
      <c r="AE14" s="21"/>
      <c r="AF14" s="21"/>
      <c r="AG14" s="22" t="n">
        <v>29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03</v>
      </c>
      <c r="H15" s="28"/>
      <c r="I15" s="28"/>
      <c r="J15" s="28"/>
      <c r="K15" s="29" t="n">
        <v>-2</v>
      </c>
      <c r="L15" s="29"/>
      <c r="M15" s="29"/>
      <c r="N15" s="29"/>
      <c r="O15" s="30" t="n">
        <v>-4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29</v>
      </c>
      <c r="Z15" s="32"/>
      <c r="AA15" s="32"/>
      <c r="AB15" s="32"/>
      <c r="AC15" s="29" t="n">
        <v>3.8</v>
      </c>
      <c r="AD15" s="29"/>
      <c r="AE15" s="29"/>
      <c r="AF15" s="29"/>
      <c r="AG15" s="30" t="n">
        <v>13.7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794</v>
      </c>
      <c r="N21" s="20"/>
      <c r="O21" s="20"/>
      <c r="P21" s="20" t="n">
        <v>2.851</v>
      </c>
      <c r="Q21" s="20"/>
      <c r="R21" s="20"/>
      <c r="S21" s="20" t="n">
        <v>2.93</v>
      </c>
      <c r="T21" s="20"/>
      <c r="U21" s="20"/>
      <c r="V21" s="20" t="n">
        <v>3.045</v>
      </c>
      <c r="W21" s="20"/>
      <c r="X21" s="20"/>
      <c r="Y21" s="21" t="n">
        <v>0</v>
      </c>
      <c r="Z21" s="21"/>
      <c r="AA21" s="21"/>
      <c r="AB21" s="21" t="n">
        <v>-1.5</v>
      </c>
      <c r="AC21" s="21"/>
      <c r="AD21" s="21"/>
      <c r="AE21" s="21" t="n">
        <v>-1.7</v>
      </c>
      <c r="AF21" s="21"/>
      <c r="AG21" s="21"/>
      <c r="AH21" s="22" t="n">
        <v>-3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812</v>
      </c>
      <c r="N22" s="20"/>
      <c r="O22" s="20"/>
      <c r="P22" s="20" t="n">
        <v>2.772</v>
      </c>
      <c r="Q22" s="20"/>
      <c r="R22" s="20"/>
      <c r="S22" s="20" t="n">
        <v>2.898</v>
      </c>
      <c r="T22" s="20"/>
      <c r="U22" s="20"/>
      <c r="V22" s="20" t="n">
        <v>3.311</v>
      </c>
      <c r="W22" s="20"/>
      <c r="X22" s="20"/>
      <c r="Y22" s="21" t="n">
        <v>-1</v>
      </c>
      <c r="Z22" s="21"/>
      <c r="AA22" s="21"/>
      <c r="AB22" s="21" t="n">
        <v>-1.2</v>
      </c>
      <c r="AC22" s="21"/>
      <c r="AD22" s="21"/>
      <c r="AE22" s="21" t="n">
        <v>-2</v>
      </c>
      <c r="AF22" s="21"/>
      <c r="AG22" s="21"/>
      <c r="AH22" s="22" t="n">
        <v>-3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47</v>
      </c>
      <c r="N23" s="20"/>
      <c r="O23" s="20"/>
      <c r="P23" s="20" t="n">
        <v>2.897</v>
      </c>
      <c r="Q23" s="20"/>
      <c r="R23" s="20"/>
      <c r="S23" s="20" t="n">
        <v>2.991</v>
      </c>
      <c r="T23" s="20"/>
      <c r="U23" s="20"/>
      <c r="V23" s="20" t="n">
        <v>3.409</v>
      </c>
      <c r="W23" s="20"/>
      <c r="X23" s="20"/>
      <c r="Y23" s="21" t="n">
        <v>-1</v>
      </c>
      <c r="Z23" s="21"/>
      <c r="AA23" s="21"/>
      <c r="AB23" s="21" t="n">
        <v>-1.2</v>
      </c>
      <c r="AC23" s="21"/>
      <c r="AD23" s="21"/>
      <c r="AE23" s="21" t="n">
        <v>-2</v>
      </c>
      <c r="AF23" s="21"/>
      <c r="AG23" s="21"/>
      <c r="AH23" s="22" t="n">
        <v>-3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44</v>
      </c>
      <c r="N24" s="20"/>
      <c r="O24" s="20"/>
      <c r="P24" s="20" t="n">
        <v>3.026</v>
      </c>
      <c r="Q24" s="20"/>
      <c r="R24" s="20"/>
      <c r="S24" s="20" t="n">
        <v>3.13</v>
      </c>
      <c r="T24" s="20"/>
      <c r="U24" s="20"/>
      <c r="V24" s="20" t="n">
        <v>4.205</v>
      </c>
      <c r="W24" s="20"/>
      <c r="X24" s="20"/>
      <c r="Y24" s="21" t="n">
        <v>0.3</v>
      </c>
      <c r="Z24" s="21"/>
      <c r="AA24" s="21"/>
      <c r="AB24" s="21" t="n">
        <v>-1.9</v>
      </c>
      <c r="AC24" s="21"/>
      <c r="AD24" s="21"/>
      <c r="AE24" s="21" t="n">
        <v>-1.7</v>
      </c>
      <c r="AF24" s="21"/>
      <c r="AG24" s="21"/>
      <c r="AH24" s="22" t="n">
        <v>-3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955</v>
      </c>
      <c r="N25" s="20"/>
      <c r="O25" s="20"/>
      <c r="P25" s="20" t="n">
        <v>3.08</v>
      </c>
      <c r="Q25" s="20"/>
      <c r="R25" s="20"/>
      <c r="S25" s="20" t="n">
        <v>3.341</v>
      </c>
      <c r="T25" s="20"/>
      <c r="U25" s="20"/>
      <c r="V25" s="20" t="n">
        <v>4.391</v>
      </c>
      <c r="W25" s="20"/>
      <c r="X25" s="20"/>
      <c r="Y25" s="21" t="n">
        <v>0.3</v>
      </c>
      <c r="Z25" s="21"/>
      <c r="AA25" s="21"/>
      <c r="AB25" s="21" t="n">
        <v>-1.9</v>
      </c>
      <c r="AC25" s="21"/>
      <c r="AD25" s="21"/>
      <c r="AE25" s="21" t="n">
        <v>-1.7</v>
      </c>
      <c r="AF25" s="21"/>
      <c r="AG25" s="21"/>
      <c r="AH25" s="22" t="n">
        <v>-3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018</v>
      </c>
      <c r="N26" s="20"/>
      <c r="O26" s="20"/>
      <c r="P26" s="20" t="n">
        <v>3.163</v>
      </c>
      <c r="Q26" s="20"/>
      <c r="R26" s="20"/>
      <c r="S26" s="20" t="n">
        <v>3.44</v>
      </c>
      <c r="T26" s="20"/>
      <c r="U26" s="20"/>
      <c r="V26" s="20" t="n">
        <v>4.591</v>
      </c>
      <c r="W26" s="20"/>
      <c r="X26" s="20"/>
      <c r="Y26" s="21" t="n">
        <v>0.3</v>
      </c>
      <c r="Z26" s="21"/>
      <c r="AA26" s="21"/>
      <c r="AB26" s="21" t="n">
        <v>-1.9</v>
      </c>
      <c r="AC26" s="21"/>
      <c r="AD26" s="21"/>
      <c r="AE26" s="21" t="n">
        <v>-1.7</v>
      </c>
      <c r="AF26" s="21"/>
      <c r="AG26" s="21"/>
      <c r="AH26" s="22" t="n">
        <v>-3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15</v>
      </c>
      <c r="N27" s="20"/>
      <c r="O27" s="20"/>
      <c r="P27" s="20" t="n">
        <v>3.034</v>
      </c>
      <c r="Q27" s="20"/>
      <c r="R27" s="20"/>
      <c r="S27" s="20" t="n">
        <v>3.121</v>
      </c>
      <c r="T27" s="20"/>
      <c r="U27" s="20"/>
      <c r="V27" s="20" t="n">
        <v>3.452</v>
      </c>
      <c r="W27" s="20"/>
      <c r="X27" s="20"/>
      <c r="Y27" s="21" t="n">
        <v>0.3</v>
      </c>
      <c r="Z27" s="21"/>
      <c r="AA27" s="21"/>
      <c r="AB27" s="21" t="n">
        <v>-1.2</v>
      </c>
      <c r="AC27" s="21"/>
      <c r="AD27" s="21"/>
      <c r="AE27" s="21" t="n">
        <v>-1.2</v>
      </c>
      <c r="AF27" s="21"/>
      <c r="AG27" s="21"/>
      <c r="AH27" s="22" t="n">
        <v>-3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962</v>
      </c>
      <c r="N28" s="20"/>
      <c r="O28" s="20"/>
      <c r="P28" s="20" t="n">
        <v>3.148</v>
      </c>
      <c r="Q28" s="20"/>
      <c r="R28" s="20"/>
      <c r="S28" s="20" t="n">
        <v>3.206</v>
      </c>
      <c r="T28" s="20"/>
      <c r="U28" s="20"/>
      <c r="V28" s="20" t="n">
        <v>3.767</v>
      </c>
      <c r="W28" s="20"/>
      <c r="X28" s="20"/>
      <c r="Y28" s="21" t="n">
        <v>0.8</v>
      </c>
      <c r="Z28" s="21"/>
      <c r="AA28" s="21"/>
      <c r="AB28" s="21" t="n">
        <v>-1.2</v>
      </c>
      <c r="AC28" s="21"/>
      <c r="AD28" s="21"/>
      <c r="AE28" s="21" t="n">
        <v>-1.7</v>
      </c>
      <c r="AF28" s="21"/>
      <c r="AG28" s="21"/>
      <c r="AH28" s="22" t="n">
        <v>-3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981</v>
      </c>
      <c r="N29" s="20"/>
      <c r="O29" s="20"/>
      <c r="P29" s="20" t="n">
        <v>3.171</v>
      </c>
      <c r="Q29" s="20"/>
      <c r="R29" s="20"/>
      <c r="S29" s="20" t="n">
        <v>3.268</v>
      </c>
      <c r="T29" s="20"/>
      <c r="U29" s="20"/>
      <c r="V29" s="20" t="n">
        <v>4.106</v>
      </c>
      <c r="W29" s="20"/>
      <c r="X29" s="20"/>
      <c r="Y29" s="21" t="n">
        <v>0.8</v>
      </c>
      <c r="Z29" s="21"/>
      <c r="AA29" s="21"/>
      <c r="AB29" s="21" t="n">
        <v>-1.2</v>
      </c>
      <c r="AC29" s="21"/>
      <c r="AD29" s="21"/>
      <c r="AE29" s="21" t="n">
        <v>-1.7</v>
      </c>
      <c r="AF29" s="21"/>
      <c r="AG29" s="21"/>
      <c r="AH29" s="22" t="n">
        <v>-3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014</v>
      </c>
      <c r="N30" s="28"/>
      <c r="O30" s="28"/>
      <c r="P30" s="28" t="n">
        <v>3.21</v>
      </c>
      <c r="Q30" s="28"/>
      <c r="R30" s="28"/>
      <c r="S30" s="28" t="n">
        <v>3.369</v>
      </c>
      <c r="T30" s="28"/>
      <c r="U30" s="28"/>
      <c r="V30" s="28" t="n">
        <v>4.472</v>
      </c>
      <c r="W30" s="28"/>
      <c r="X30" s="28"/>
      <c r="Y30" s="51" t="n">
        <v>0.8</v>
      </c>
      <c r="Z30" s="51"/>
      <c r="AA30" s="51"/>
      <c r="AB30" s="51" t="n">
        <v>-1.2</v>
      </c>
      <c r="AC30" s="51"/>
      <c r="AD30" s="51"/>
      <c r="AE30" s="51" t="n">
        <v>-1.7</v>
      </c>
      <c r="AF30" s="51"/>
      <c r="AG30" s="51"/>
      <c r="AH30" s="52" t="n">
        <v>-3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79</v>
      </c>
      <c r="N36" s="20"/>
      <c r="O36" s="20"/>
      <c r="P36" s="20" t="n">
        <v>0.236</v>
      </c>
      <c r="Q36" s="20"/>
      <c r="R36" s="20"/>
      <c r="S36" s="20" t="n">
        <v>0.2</v>
      </c>
      <c r="T36" s="20"/>
      <c r="U36" s="20"/>
      <c r="V36" s="20" t="n">
        <v>0.193</v>
      </c>
      <c r="W36" s="20"/>
      <c r="X36" s="20"/>
      <c r="Y36" s="21" t="n">
        <v>-0.3</v>
      </c>
      <c r="Z36" s="21"/>
      <c r="AA36" s="21"/>
      <c r="AB36" s="21" t="n">
        <v>-0.3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97</v>
      </c>
      <c r="N37" s="20"/>
      <c r="O37" s="20"/>
      <c r="P37" s="20" t="n">
        <v>0.157</v>
      </c>
      <c r="Q37" s="20"/>
      <c r="R37" s="20"/>
      <c r="S37" s="20" t="n">
        <v>0.168</v>
      </c>
      <c r="T37" s="20"/>
      <c r="U37" s="20"/>
      <c r="V37" s="20" t="n">
        <v>0.459</v>
      </c>
      <c r="W37" s="20"/>
      <c r="X37" s="20"/>
      <c r="Y37" s="21" t="n">
        <v>-1.3</v>
      </c>
      <c r="Z37" s="21"/>
      <c r="AA37" s="21"/>
      <c r="AB37" s="21" t="n">
        <v>0</v>
      </c>
      <c r="AC37" s="21"/>
      <c r="AD37" s="21"/>
      <c r="AE37" s="21" t="n">
        <v>-0.3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32</v>
      </c>
      <c r="N38" s="20"/>
      <c r="O38" s="20"/>
      <c r="P38" s="20" t="n">
        <v>0.282</v>
      </c>
      <c r="Q38" s="20"/>
      <c r="R38" s="20"/>
      <c r="S38" s="20" t="n">
        <v>0.261</v>
      </c>
      <c r="T38" s="20"/>
      <c r="U38" s="20"/>
      <c r="V38" s="20" t="n">
        <v>0.557</v>
      </c>
      <c r="W38" s="20"/>
      <c r="X38" s="20"/>
      <c r="Y38" s="21" t="n">
        <v>-1.3</v>
      </c>
      <c r="Z38" s="21"/>
      <c r="AA38" s="21"/>
      <c r="AB38" s="21" t="n">
        <v>0</v>
      </c>
      <c r="AC38" s="21"/>
      <c r="AD38" s="21"/>
      <c r="AE38" s="21" t="n">
        <v>-0.3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29</v>
      </c>
      <c r="N39" s="20"/>
      <c r="O39" s="20"/>
      <c r="P39" s="20" t="n">
        <v>0.411</v>
      </c>
      <c r="Q39" s="20"/>
      <c r="R39" s="20"/>
      <c r="S39" s="20" t="n">
        <v>0.4</v>
      </c>
      <c r="T39" s="20"/>
      <c r="U39" s="20"/>
      <c r="V39" s="20" t="n">
        <v>1.353</v>
      </c>
      <c r="W39" s="20"/>
      <c r="X39" s="20"/>
      <c r="Y39" s="21" t="n">
        <v>0</v>
      </c>
      <c r="Z39" s="21"/>
      <c r="AA39" s="21"/>
      <c r="AB39" s="21" t="n">
        <v>-0.7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4</v>
      </c>
      <c r="N40" s="20"/>
      <c r="O40" s="20"/>
      <c r="P40" s="20" t="n">
        <v>0.465</v>
      </c>
      <c r="Q40" s="20"/>
      <c r="R40" s="20"/>
      <c r="S40" s="20" t="n">
        <v>0.611</v>
      </c>
      <c r="T40" s="20"/>
      <c r="U40" s="20"/>
      <c r="V40" s="20" t="n">
        <v>1.539</v>
      </c>
      <c r="W40" s="20"/>
      <c r="X40" s="20"/>
      <c r="Y40" s="21" t="n">
        <v>0</v>
      </c>
      <c r="Z40" s="21"/>
      <c r="AA40" s="21"/>
      <c r="AB40" s="21" t="n">
        <v>-0.7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03</v>
      </c>
      <c r="N41" s="20"/>
      <c r="O41" s="20"/>
      <c r="P41" s="20" t="n">
        <v>0.548</v>
      </c>
      <c r="Q41" s="20"/>
      <c r="R41" s="20"/>
      <c r="S41" s="20" t="n">
        <v>0.71</v>
      </c>
      <c r="T41" s="20"/>
      <c r="U41" s="20"/>
      <c r="V41" s="20" t="n">
        <v>1.739</v>
      </c>
      <c r="W41" s="20"/>
      <c r="X41" s="20"/>
      <c r="Y41" s="21" t="n">
        <v>0</v>
      </c>
      <c r="Z41" s="21"/>
      <c r="AA41" s="21"/>
      <c r="AB41" s="21" t="n">
        <v>-0.7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</v>
      </c>
      <c r="N42" s="20"/>
      <c r="O42" s="20"/>
      <c r="P42" s="20" t="n">
        <v>0.419</v>
      </c>
      <c r="Q42" s="20"/>
      <c r="R42" s="20"/>
      <c r="S42" s="20" t="n">
        <v>0.391</v>
      </c>
      <c r="T42" s="20"/>
      <c r="U42" s="20"/>
      <c r="V42" s="20" t="n">
        <v>0.6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.5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47</v>
      </c>
      <c r="N43" s="20"/>
      <c r="O43" s="20"/>
      <c r="P43" s="20" t="n">
        <v>0.533</v>
      </c>
      <c r="Q43" s="20"/>
      <c r="R43" s="20"/>
      <c r="S43" s="20" t="n">
        <v>0.476</v>
      </c>
      <c r="T43" s="20"/>
      <c r="U43" s="20"/>
      <c r="V43" s="20" t="n">
        <v>0.915</v>
      </c>
      <c r="W43" s="20"/>
      <c r="X43" s="20"/>
      <c r="Y43" s="21" t="n">
        <v>0.5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66</v>
      </c>
      <c r="N44" s="20"/>
      <c r="O44" s="20"/>
      <c r="P44" s="20" t="n">
        <v>0.556</v>
      </c>
      <c r="Q44" s="20"/>
      <c r="R44" s="20"/>
      <c r="S44" s="20" t="n">
        <v>0.538</v>
      </c>
      <c r="T44" s="20"/>
      <c r="U44" s="20"/>
      <c r="V44" s="20" t="n">
        <v>1.254</v>
      </c>
      <c r="W44" s="20"/>
      <c r="X44" s="20"/>
      <c r="Y44" s="21" t="n">
        <v>0.5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99</v>
      </c>
      <c r="N45" s="28"/>
      <c r="O45" s="28"/>
      <c r="P45" s="28" t="n">
        <v>0.595</v>
      </c>
      <c r="Q45" s="28"/>
      <c r="R45" s="28"/>
      <c r="S45" s="28" t="n">
        <v>0.639</v>
      </c>
      <c r="T45" s="28"/>
      <c r="U45" s="28"/>
      <c r="V45" s="28" t="n">
        <v>1.62</v>
      </c>
      <c r="W45" s="28"/>
      <c r="X45" s="28"/>
      <c r="Y45" s="51" t="n">
        <v>0.5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false" showRowColHeaders="true" showZeros="true" rightToLeft="false" tabSelected="false" showOutlineSymbols="true" defaultGridColor="true" view="pageBreakPreview" topLeftCell="A122" colorId="64" zoomScale="85" zoomScaleNormal="100" zoomScalePageLayoutView="85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93</v>
      </c>
      <c r="H5" s="56"/>
      <c r="I5" s="56"/>
      <c r="J5" s="56" t="n">
        <v>2.94</v>
      </c>
      <c r="K5" s="56"/>
      <c r="L5" s="56"/>
      <c r="M5" s="56" t="n">
        <v>2.88</v>
      </c>
      <c r="N5" s="56"/>
      <c r="O5" s="56"/>
      <c r="P5" s="56" t="n">
        <v>2.84</v>
      </c>
      <c r="Q5" s="56"/>
      <c r="R5" s="56"/>
      <c r="S5" s="56" t="n">
        <v>2.81</v>
      </c>
      <c r="T5" s="56"/>
      <c r="U5" s="56"/>
      <c r="V5" s="57" t="n">
        <v>-3</v>
      </c>
      <c r="W5" s="57"/>
      <c r="X5" s="57"/>
      <c r="Y5" s="21" t="n">
        <v>-3</v>
      </c>
      <c r="Z5" s="21"/>
      <c r="AA5" s="21"/>
      <c r="AB5" s="21" t="n">
        <v>-6</v>
      </c>
      <c r="AC5" s="21"/>
      <c r="AD5" s="21"/>
      <c r="AE5" s="21" t="n">
        <v>-5</v>
      </c>
      <c r="AF5" s="21"/>
      <c r="AG5" s="21"/>
      <c r="AH5" s="22" t="n">
        <v>-2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96</v>
      </c>
      <c r="H6" s="56"/>
      <c r="I6" s="56"/>
      <c r="J6" s="56" t="n">
        <v>2.96</v>
      </c>
      <c r="K6" s="56"/>
      <c r="L6" s="56"/>
      <c r="M6" s="56" t="n">
        <v>2.91</v>
      </c>
      <c r="N6" s="56"/>
      <c r="O6" s="56"/>
      <c r="P6" s="56" t="n">
        <v>2.89</v>
      </c>
      <c r="Q6" s="56"/>
      <c r="R6" s="56"/>
      <c r="S6" s="56" t="n">
        <v>2.85</v>
      </c>
      <c r="T6" s="56"/>
      <c r="U6" s="56"/>
      <c r="V6" s="57" t="n">
        <v>-3</v>
      </c>
      <c r="W6" s="57"/>
      <c r="X6" s="57"/>
      <c r="Y6" s="21" t="n">
        <v>-3</v>
      </c>
      <c r="Z6" s="21"/>
      <c r="AA6" s="21"/>
      <c r="AB6" s="21" t="n">
        <v>-6</v>
      </c>
      <c r="AC6" s="21"/>
      <c r="AD6" s="21"/>
      <c r="AE6" s="21" t="n">
        <v>-3</v>
      </c>
      <c r="AF6" s="21"/>
      <c r="AG6" s="21"/>
      <c r="AH6" s="22" t="n">
        <v>-2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05</v>
      </c>
      <c r="H7" s="56"/>
      <c r="I7" s="56"/>
      <c r="J7" s="56" t="n">
        <v>3.14</v>
      </c>
      <c r="K7" s="56"/>
      <c r="L7" s="56"/>
      <c r="M7" s="56" t="n">
        <v>3.16</v>
      </c>
      <c r="N7" s="56"/>
      <c r="O7" s="56"/>
      <c r="P7" s="56" t="n">
        <v>3.18</v>
      </c>
      <c r="Q7" s="56"/>
      <c r="R7" s="56"/>
      <c r="S7" s="56" t="n">
        <v>3.18</v>
      </c>
      <c r="T7" s="56"/>
      <c r="U7" s="56"/>
      <c r="V7" s="57" t="n">
        <v>-4</v>
      </c>
      <c r="W7" s="57"/>
      <c r="X7" s="57"/>
      <c r="Y7" s="21" t="n">
        <v>-4</v>
      </c>
      <c r="Z7" s="21"/>
      <c r="AA7" s="21"/>
      <c r="AB7" s="21" t="n">
        <v>-4</v>
      </c>
      <c r="AC7" s="21"/>
      <c r="AD7" s="21"/>
      <c r="AE7" s="21" t="n">
        <v>-4</v>
      </c>
      <c r="AF7" s="21"/>
      <c r="AG7" s="21"/>
      <c r="AH7" s="22" t="n">
        <v>-4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15</v>
      </c>
      <c r="H8" s="56"/>
      <c r="I8" s="56"/>
      <c r="J8" s="56" t="n">
        <v>3.27</v>
      </c>
      <c r="K8" s="56"/>
      <c r="L8" s="56"/>
      <c r="M8" s="56" t="n">
        <v>3.29</v>
      </c>
      <c r="N8" s="56"/>
      <c r="O8" s="56"/>
      <c r="P8" s="56" t="n">
        <v>3.34</v>
      </c>
      <c r="Q8" s="56"/>
      <c r="R8" s="56"/>
      <c r="S8" s="56" t="n">
        <v>3.38</v>
      </c>
      <c r="T8" s="56"/>
      <c r="U8" s="56"/>
      <c r="V8" s="57" t="n">
        <v>-4</v>
      </c>
      <c r="W8" s="57"/>
      <c r="X8" s="57"/>
      <c r="Y8" s="21" t="n">
        <v>-4</v>
      </c>
      <c r="Z8" s="21"/>
      <c r="AA8" s="21"/>
      <c r="AB8" s="21" t="n">
        <v>-4</v>
      </c>
      <c r="AC8" s="21"/>
      <c r="AD8" s="21"/>
      <c r="AE8" s="21" t="n">
        <v>-4</v>
      </c>
      <c r="AF8" s="21"/>
      <c r="AG8" s="21"/>
      <c r="AH8" s="22" t="n">
        <v>-4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3</v>
      </c>
      <c r="H9" s="60"/>
      <c r="I9" s="60"/>
      <c r="J9" s="60" t="n">
        <v>3.41</v>
      </c>
      <c r="K9" s="60"/>
      <c r="L9" s="60"/>
      <c r="M9" s="60" t="n">
        <v>3.48</v>
      </c>
      <c r="N9" s="60"/>
      <c r="O9" s="60"/>
      <c r="P9" s="60" t="n">
        <v>3.54</v>
      </c>
      <c r="Q9" s="60"/>
      <c r="R9" s="60"/>
      <c r="S9" s="60" t="n">
        <v>3.61</v>
      </c>
      <c r="T9" s="60"/>
      <c r="U9" s="60"/>
      <c r="V9" s="51" t="n">
        <v>-4</v>
      </c>
      <c r="W9" s="51"/>
      <c r="X9" s="51"/>
      <c r="Y9" s="51" t="n">
        <v>-4</v>
      </c>
      <c r="Z9" s="51"/>
      <c r="AA9" s="51"/>
      <c r="AB9" s="51" t="n">
        <v>-4</v>
      </c>
      <c r="AC9" s="51"/>
      <c r="AD9" s="51"/>
      <c r="AE9" s="52" t="n">
        <v>-4</v>
      </c>
      <c r="AF9" s="52"/>
      <c r="AG9" s="52"/>
      <c r="AH9" s="52" t="n">
        <v>-4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64</v>
      </c>
      <c r="D16" s="62"/>
      <c r="E16" s="63" t="s">
        <v>65</v>
      </c>
      <c r="F16" s="63"/>
      <c r="G16" s="63"/>
      <c r="H16" s="63"/>
      <c r="I16" s="63"/>
      <c r="J16" s="63"/>
      <c r="K16" s="63"/>
      <c r="L16" s="63"/>
      <c r="M16" s="63"/>
      <c r="N16" s="64" t="n">
        <v>45709</v>
      </c>
      <c r="O16" s="64"/>
      <c r="P16" s="64"/>
      <c r="Q16" s="64" t="n">
        <v>46804</v>
      </c>
      <c r="R16" s="64"/>
      <c r="S16" s="64"/>
      <c r="T16" s="65" t="n">
        <v>3</v>
      </c>
      <c r="U16" s="65"/>
      <c r="V16" s="66" t="s">
        <v>66</v>
      </c>
      <c r="W16" s="66"/>
      <c r="X16" s="66"/>
      <c r="Y16" s="67" t="n">
        <v>2.895</v>
      </c>
      <c r="Z16" s="67"/>
      <c r="AA16" s="63" t="s">
        <v>67</v>
      </c>
      <c r="AB16" s="63"/>
      <c r="AC16" s="63"/>
      <c r="AD16" s="68" t="n">
        <v>2120</v>
      </c>
      <c r="AE16" s="68"/>
      <c r="AF16" s="68"/>
      <c r="AG16" s="69"/>
      <c r="AH16" s="69"/>
      <c r="AI16" s="70"/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8</v>
      </c>
      <c r="F17" s="63"/>
      <c r="G17" s="63"/>
      <c r="H17" s="63"/>
      <c r="I17" s="63"/>
      <c r="J17" s="63"/>
      <c r="K17" s="63"/>
      <c r="L17" s="63"/>
      <c r="M17" s="63"/>
      <c r="N17" s="64" t="n">
        <v>45709</v>
      </c>
      <c r="O17" s="64"/>
      <c r="P17" s="64"/>
      <c r="Q17" s="64" t="n">
        <v>46804</v>
      </c>
      <c r="R17" s="64"/>
      <c r="S17" s="64"/>
      <c r="T17" s="65" t="n">
        <v>3</v>
      </c>
      <c r="U17" s="65"/>
      <c r="V17" s="66" t="s">
        <v>66</v>
      </c>
      <c r="W17" s="66"/>
      <c r="X17" s="66"/>
      <c r="Y17" s="67" t="n">
        <v>2.9</v>
      </c>
      <c r="Z17" s="67"/>
      <c r="AA17" s="63" t="s">
        <v>69</v>
      </c>
      <c r="AB17" s="63"/>
      <c r="AC17" s="63"/>
      <c r="AD17" s="68" t="n">
        <v>12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70</v>
      </c>
      <c r="F18" s="63"/>
      <c r="G18" s="63"/>
      <c r="H18" s="63"/>
      <c r="I18" s="63"/>
      <c r="J18" s="63"/>
      <c r="K18" s="63"/>
      <c r="L18" s="63"/>
      <c r="M18" s="63"/>
      <c r="N18" s="64" t="n">
        <v>45709</v>
      </c>
      <c r="O18" s="64"/>
      <c r="P18" s="64"/>
      <c r="Q18" s="64" t="n">
        <v>46804</v>
      </c>
      <c r="R18" s="64"/>
      <c r="S18" s="64"/>
      <c r="T18" s="65" t="n">
        <v>3</v>
      </c>
      <c r="U18" s="65"/>
      <c r="V18" s="66" t="s">
        <v>66</v>
      </c>
      <c r="W18" s="66"/>
      <c r="X18" s="66"/>
      <c r="Y18" s="67" t="n">
        <v>2.788</v>
      </c>
      <c r="Z18" s="67"/>
      <c r="AA18" s="63" t="s">
        <v>71</v>
      </c>
      <c r="AB18" s="63"/>
      <c r="AC18" s="63"/>
      <c r="AD18" s="68" t="n">
        <v>1700</v>
      </c>
      <c r="AE18" s="68"/>
      <c r="AF18" s="68"/>
      <c r="AG18" s="69" t="s">
        <v>72</v>
      </c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3</v>
      </c>
      <c r="F19" s="63"/>
      <c r="G19" s="63"/>
      <c r="H19" s="63"/>
      <c r="I19" s="63"/>
      <c r="J19" s="63"/>
      <c r="K19" s="63"/>
      <c r="L19" s="63"/>
      <c r="M19" s="63"/>
      <c r="N19" s="64" t="n">
        <v>45709</v>
      </c>
      <c r="O19" s="64"/>
      <c r="P19" s="64"/>
      <c r="Q19" s="64" t="n">
        <v>47535</v>
      </c>
      <c r="R19" s="64"/>
      <c r="S19" s="64"/>
      <c r="T19" s="65" t="n">
        <v>5</v>
      </c>
      <c r="U19" s="65"/>
      <c r="V19" s="66" t="s">
        <v>66</v>
      </c>
      <c r="W19" s="66"/>
      <c r="X19" s="66"/>
      <c r="Y19" s="67" t="n">
        <v>2.878</v>
      </c>
      <c r="Z19" s="67"/>
      <c r="AA19" s="63" t="s">
        <v>74</v>
      </c>
      <c r="AB19" s="63"/>
      <c r="AC19" s="63"/>
      <c r="AD19" s="68" t="n">
        <v>11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5</v>
      </c>
      <c r="F20" s="63"/>
      <c r="G20" s="63"/>
      <c r="H20" s="63"/>
      <c r="I20" s="63"/>
      <c r="J20" s="63"/>
      <c r="K20" s="63"/>
      <c r="L20" s="63"/>
      <c r="M20" s="63"/>
      <c r="N20" s="64" t="n">
        <v>45709</v>
      </c>
      <c r="O20" s="64"/>
      <c r="P20" s="64"/>
      <c r="Q20" s="64" t="n">
        <v>46804</v>
      </c>
      <c r="R20" s="64"/>
      <c r="S20" s="64"/>
      <c r="T20" s="65" t="n">
        <v>3</v>
      </c>
      <c r="U20" s="65"/>
      <c r="V20" s="66" t="s">
        <v>66</v>
      </c>
      <c r="W20" s="66"/>
      <c r="X20" s="66"/>
      <c r="Y20" s="67" t="n">
        <v>2.937</v>
      </c>
      <c r="Z20" s="67"/>
      <c r="AA20" s="63" t="s">
        <v>76</v>
      </c>
      <c r="AB20" s="63"/>
      <c r="AC20" s="63"/>
      <c r="AD20" s="68" t="n">
        <v>200</v>
      </c>
      <c r="AE20" s="68"/>
      <c r="AF20" s="68"/>
      <c r="AG20" s="69" t="s">
        <v>77</v>
      </c>
      <c r="AH20" s="69"/>
      <c r="AI20" s="70" t="s">
        <v>35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8</v>
      </c>
      <c r="F21" s="63"/>
      <c r="G21" s="63"/>
      <c r="H21" s="63"/>
      <c r="I21" s="63"/>
      <c r="J21" s="63"/>
      <c r="K21" s="63"/>
      <c r="L21" s="63"/>
      <c r="M21" s="63"/>
      <c r="N21" s="64" t="n">
        <v>45709</v>
      </c>
      <c r="O21" s="64"/>
      <c r="P21" s="64"/>
      <c r="Q21" s="64" t="n">
        <v>46804</v>
      </c>
      <c r="R21" s="64"/>
      <c r="S21" s="64"/>
      <c r="T21" s="65" t="n">
        <v>3</v>
      </c>
      <c r="U21" s="65"/>
      <c r="V21" s="66" t="s">
        <v>66</v>
      </c>
      <c r="W21" s="66"/>
      <c r="X21" s="66"/>
      <c r="Y21" s="67" t="n">
        <v>2.93</v>
      </c>
      <c r="Z21" s="67"/>
      <c r="AA21" s="63" t="s">
        <v>71</v>
      </c>
      <c r="AB21" s="63"/>
      <c r="AC21" s="63"/>
      <c r="AD21" s="68" t="n">
        <v>500</v>
      </c>
      <c r="AE21" s="68"/>
      <c r="AF21" s="68"/>
      <c r="AG21" s="69" t="s">
        <v>72</v>
      </c>
      <c r="AH21" s="69"/>
      <c r="AI21" s="70" t="s">
        <v>35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9</v>
      </c>
      <c r="F22" s="63"/>
      <c r="G22" s="63"/>
      <c r="H22" s="63"/>
      <c r="I22" s="63"/>
      <c r="J22" s="63"/>
      <c r="K22" s="63"/>
      <c r="L22" s="63"/>
      <c r="M22" s="63"/>
      <c r="N22" s="64" t="n">
        <v>45709</v>
      </c>
      <c r="O22" s="64"/>
      <c r="P22" s="64"/>
      <c r="Q22" s="64" t="n">
        <v>46620</v>
      </c>
      <c r="R22" s="64"/>
      <c r="S22" s="64"/>
      <c r="T22" s="65" t="n">
        <v>2.5</v>
      </c>
      <c r="U22" s="65"/>
      <c r="V22" s="66" t="s">
        <v>66</v>
      </c>
      <c r="W22" s="66"/>
      <c r="X22" s="66"/>
      <c r="Y22" s="67" t="n">
        <v>2.897</v>
      </c>
      <c r="Z22" s="67"/>
      <c r="AA22" s="63" t="s">
        <v>76</v>
      </c>
      <c r="AB22" s="63"/>
      <c r="AC22" s="63"/>
      <c r="AD22" s="68" t="n">
        <v>1000</v>
      </c>
      <c r="AE22" s="68"/>
      <c r="AF22" s="68"/>
      <c r="AG22" s="69"/>
      <c r="AH22" s="69"/>
      <c r="AI22" s="70" t="s">
        <v>35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709</v>
      </c>
      <c r="O23" s="64"/>
      <c r="P23" s="64"/>
      <c r="Q23" s="64" t="n">
        <v>46074</v>
      </c>
      <c r="R23" s="64"/>
      <c r="S23" s="64"/>
      <c r="T23" s="65" t="n">
        <v>1</v>
      </c>
      <c r="U23" s="65"/>
      <c r="V23" s="66" t="s">
        <v>66</v>
      </c>
      <c r="W23" s="66"/>
      <c r="X23" s="66"/>
      <c r="Y23" s="67" t="n">
        <v>2.85</v>
      </c>
      <c r="Z23" s="67"/>
      <c r="AA23" s="63" t="s">
        <v>81</v>
      </c>
      <c r="AB23" s="63"/>
      <c r="AC23" s="63"/>
      <c r="AD23" s="68" t="n">
        <v>5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709</v>
      </c>
      <c r="O24" s="64"/>
      <c r="P24" s="64"/>
      <c r="Q24" s="64" t="n">
        <v>46255</v>
      </c>
      <c r="R24" s="64"/>
      <c r="S24" s="64"/>
      <c r="T24" s="65" t="n">
        <v>1.5</v>
      </c>
      <c r="U24" s="65"/>
      <c r="V24" s="66" t="s">
        <v>66</v>
      </c>
      <c r="W24" s="66"/>
      <c r="X24" s="66"/>
      <c r="Y24" s="67" t="n">
        <v>2.86</v>
      </c>
      <c r="Z24" s="67"/>
      <c r="AA24" s="63" t="s">
        <v>83</v>
      </c>
      <c r="AB24" s="63"/>
      <c r="AC24" s="63"/>
      <c r="AD24" s="68" t="n">
        <v>16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709</v>
      </c>
      <c r="O25" s="64"/>
      <c r="P25" s="64"/>
      <c r="Q25" s="64" t="n">
        <v>46074</v>
      </c>
      <c r="R25" s="64"/>
      <c r="S25" s="64"/>
      <c r="T25" s="65" t="n">
        <v>1</v>
      </c>
      <c r="U25" s="65"/>
      <c r="V25" s="66" t="s">
        <v>66</v>
      </c>
      <c r="W25" s="66"/>
      <c r="X25" s="66"/>
      <c r="Y25" s="67" t="n">
        <v>2.86</v>
      </c>
      <c r="Z25" s="67"/>
      <c r="AA25" s="63" t="s">
        <v>85</v>
      </c>
      <c r="AB25" s="63"/>
      <c r="AC25" s="63"/>
      <c r="AD25" s="68" t="n">
        <v>9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6</v>
      </c>
      <c r="F26" s="63"/>
      <c r="G26" s="63"/>
      <c r="H26" s="63"/>
      <c r="I26" s="63"/>
      <c r="J26" s="63"/>
      <c r="K26" s="63"/>
      <c r="L26" s="63"/>
      <c r="M26" s="63"/>
      <c r="N26" s="64" t="n">
        <v>45709</v>
      </c>
      <c r="O26" s="64"/>
      <c r="P26" s="64"/>
      <c r="Q26" s="64" t="n">
        <v>46074</v>
      </c>
      <c r="R26" s="64"/>
      <c r="S26" s="64"/>
      <c r="T26" s="65" t="n">
        <v>1</v>
      </c>
      <c r="U26" s="65"/>
      <c r="V26" s="65" t="s">
        <v>87</v>
      </c>
      <c r="W26" s="65"/>
      <c r="X26" s="65"/>
      <c r="Y26" s="67" t="n">
        <v>3.11</v>
      </c>
      <c r="Z26" s="67"/>
      <c r="AA26" s="71" t="s">
        <v>88</v>
      </c>
      <c r="AB26" s="71"/>
      <c r="AC26" s="71"/>
      <c r="AD26" s="68" t="n">
        <v>500</v>
      </c>
      <c r="AE26" s="68"/>
      <c r="AF26" s="68"/>
      <c r="AG26" s="69"/>
      <c r="AH26" s="69"/>
      <c r="AI26" s="70" t="s">
        <v>35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9</v>
      </c>
      <c r="F27" s="63"/>
      <c r="G27" s="63"/>
      <c r="H27" s="63"/>
      <c r="I27" s="63"/>
      <c r="J27" s="63"/>
      <c r="K27" s="63"/>
      <c r="L27" s="63"/>
      <c r="M27" s="63"/>
      <c r="N27" s="64" t="n">
        <v>45709</v>
      </c>
      <c r="O27" s="64"/>
      <c r="P27" s="64"/>
      <c r="Q27" s="64" t="n">
        <v>46804</v>
      </c>
      <c r="R27" s="64"/>
      <c r="S27" s="64"/>
      <c r="T27" s="65" t="n">
        <v>3</v>
      </c>
      <c r="U27" s="65"/>
      <c r="V27" s="66" t="s">
        <v>66</v>
      </c>
      <c r="W27" s="66"/>
      <c r="X27" s="66"/>
      <c r="Y27" s="67" t="n">
        <v>3.017</v>
      </c>
      <c r="Z27" s="67"/>
      <c r="AA27" s="63" t="s">
        <v>71</v>
      </c>
      <c r="AB27" s="63"/>
      <c r="AC27" s="63"/>
      <c r="AD27" s="68" t="n">
        <v>700</v>
      </c>
      <c r="AE27" s="68"/>
      <c r="AF27" s="68"/>
      <c r="AG27" s="69"/>
      <c r="AH27" s="69"/>
      <c r="AI27" s="70" t="s">
        <v>35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90</v>
      </c>
      <c r="F28" s="63"/>
      <c r="G28" s="63"/>
      <c r="H28" s="63"/>
      <c r="I28" s="63"/>
      <c r="J28" s="63"/>
      <c r="K28" s="63"/>
      <c r="L28" s="63"/>
      <c r="M28" s="63"/>
      <c r="N28" s="64" t="n">
        <v>45709</v>
      </c>
      <c r="O28" s="64"/>
      <c r="P28" s="64"/>
      <c r="Q28" s="64" t="n">
        <v>47535</v>
      </c>
      <c r="R28" s="64"/>
      <c r="S28" s="64"/>
      <c r="T28" s="65" t="n">
        <v>5</v>
      </c>
      <c r="U28" s="65"/>
      <c r="V28" s="66" t="s">
        <v>66</v>
      </c>
      <c r="W28" s="66"/>
      <c r="X28" s="66"/>
      <c r="Y28" s="67" t="n">
        <v>3.118</v>
      </c>
      <c r="Z28" s="67"/>
      <c r="AA28" s="63" t="s">
        <v>71</v>
      </c>
      <c r="AB28" s="63"/>
      <c r="AC28" s="63"/>
      <c r="AD28" s="68" t="n">
        <v>400</v>
      </c>
      <c r="AE28" s="68"/>
      <c r="AF28" s="68"/>
      <c r="AG28" s="69"/>
      <c r="AH28" s="69"/>
      <c r="AI28" s="70" t="s">
        <v>35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91</v>
      </c>
      <c r="F29" s="63"/>
      <c r="G29" s="63"/>
      <c r="H29" s="63"/>
      <c r="I29" s="63"/>
      <c r="J29" s="63"/>
      <c r="K29" s="63"/>
      <c r="L29" s="63"/>
      <c r="M29" s="63"/>
      <c r="N29" s="64" t="n">
        <v>45709</v>
      </c>
      <c r="O29" s="64"/>
      <c r="P29" s="64"/>
      <c r="Q29" s="64" t="n">
        <v>46801</v>
      </c>
      <c r="R29" s="64"/>
      <c r="S29" s="64"/>
      <c r="T29" s="65" t="n">
        <v>2.99</v>
      </c>
      <c r="U29" s="65"/>
      <c r="V29" s="66" t="s">
        <v>66</v>
      </c>
      <c r="W29" s="66"/>
      <c r="X29" s="66"/>
      <c r="Y29" s="67" t="n">
        <v>3.438</v>
      </c>
      <c r="Z29" s="67"/>
      <c r="AA29" s="63" t="s">
        <v>92</v>
      </c>
      <c r="AB29" s="63"/>
      <c r="AC29" s="63"/>
      <c r="AD29" s="68" t="n">
        <v>200</v>
      </c>
      <c r="AE29" s="68"/>
      <c r="AF29" s="68"/>
      <c r="AG29" s="69"/>
      <c r="AH29" s="69"/>
      <c r="AI29" s="70" t="s">
        <v>93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94</v>
      </c>
      <c r="F30" s="63"/>
      <c r="G30" s="63"/>
      <c r="H30" s="63"/>
      <c r="I30" s="63"/>
      <c r="J30" s="63"/>
      <c r="K30" s="63"/>
      <c r="L30" s="63"/>
      <c r="M30" s="63"/>
      <c r="N30" s="64" t="n">
        <v>45709</v>
      </c>
      <c r="O30" s="64"/>
      <c r="P30" s="64"/>
      <c r="Q30" s="64" t="n">
        <v>46804</v>
      </c>
      <c r="R30" s="64"/>
      <c r="S30" s="64"/>
      <c r="T30" s="65" t="n">
        <v>3</v>
      </c>
      <c r="U30" s="65"/>
      <c r="V30" s="66" t="s">
        <v>66</v>
      </c>
      <c r="W30" s="66"/>
      <c r="X30" s="66"/>
      <c r="Y30" s="67" t="n">
        <v>3.438</v>
      </c>
      <c r="Z30" s="67"/>
      <c r="AA30" s="63" t="s">
        <v>92</v>
      </c>
      <c r="AB30" s="63"/>
      <c r="AC30" s="63"/>
      <c r="AD30" s="68" t="n">
        <v>400</v>
      </c>
      <c r="AE30" s="68"/>
      <c r="AF30" s="68"/>
      <c r="AG30" s="69"/>
      <c r="AH30" s="69"/>
      <c r="AI30" s="70" t="s">
        <v>93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5</v>
      </c>
      <c r="F31" s="63"/>
      <c r="G31" s="63"/>
      <c r="H31" s="63"/>
      <c r="I31" s="63"/>
      <c r="J31" s="63"/>
      <c r="K31" s="63"/>
      <c r="L31" s="63"/>
      <c r="M31" s="63"/>
      <c r="N31" s="64" t="n">
        <v>45709</v>
      </c>
      <c r="O31" s="64"/>
      <c r="P31" s="64"/>
      <c r="Q31" s="64" t="n">
        <v>46255</v>
      </c>
      <c r="R31" s="64"/>
      <c r="S31" s="64"/>
      <c r="T31" s="65" t="n">
        <v>1.5</v>
      </c>
      <c r="U31" s="65"/>
      <c r="V31" s="66" t="s">
        <v>66</v>
      </c>
      <c r="W31" s="66"/>
      <c r="X31" s="66"/>
      <c r="Y31" s="67" t="n">
        <v>4.171</v>
      </c>
      <c r="Z31" s="67"/>
      <c r="AA31" s="63" t="s">
        <v>96</v>
      </c>
      <c r="AB31" s="63"/>
      <c r="AC31" s="63"/>
      <c r="AD31" s="68" t="n">
        <v>500</v>
      </c>
      <c r="AE31" s="68"/>
      <c r="AF31" s="68"/>
      <c r="AG31" s="69"/>
      <c r="AH31" s="69"/>
      <c r="AI31" s="70" t="s">
        <v>9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8</v>
      </c>
      <c r="F32" s="63"/>
      <c r="G32" s="63"/>
      <c r="H32" s="63"/>
      <c r="I32" s="63"/>
      <c r="J32" s="63"/>
      <c r="K32" s="63"/>
      <c r="L32" s="63"/>
      <c r="M32" s="63"/>
      <c r="N32" s="64" t="n">
        <v>45709</v>
      </c>
      <c r="O32" s="64"/>
      <c r="P32" s="64"/>
      <c r="Q32" s="64" t="n">
        <v>46437</v>
      </c>
      <c r="R32" s="64"/>
      <c r="S32" s="64"/>
      <c r="T32" s="65" t="n">
        <v>1.99</v>
      </c>
      <c r="U32" s="65"/>
      <c r="V32" s="66" t="s">
        <v>66</v>
      </c>
      <c r="W32" s="66"/>
      <c r="X32" s="66"/>
      <c r="Y32" s="67" t="n">
        <v>4.281</v>
      </c>
      <c r="Z32" s="67"/>
      <c r="AA32" s="63" t="s">
        <v>96</v>
      </c>
      <c r="AB32" s="63"/>
      <c r="AC32" s="63"/>
      <c r="AD32" s="68" t="n">
        <v>500</v>
      </c>
      <c r="AE32" s="68"/>
      <c r="AF32" s="68"/>
      <c r="AG32" s="69"/>
      <c r="AH32" s="69"/>
      <c r="AI32" s="70" t="s">
        <v>9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9</v>
      </c>
      <c r="F33" s="63"/>
      <c r="G33" s="63"/>
      <c r="H33" s="63"/>
      <c r="I33" s="63"/>
      <c r="J33" s="63"/>
      <c r="K33" s="63"/>
      <c r="L33" s="63"/>
      <c r="M33" s="63"/>
      <c r="N33" s="64" t="n">
        <v>45709</v>
      </c>
      <c r="O33" s="64"/>
      <c r="P33" s="64"/>
      <c r="Q33" s="64" t="n">
        <v>46073</v>
      </c>
      <c r="R33" s="64"/>
      <c r="S33" s="64"/>
      <c r="T33" s="65" t="n">
        <v>1</v>
      </c>
      <c r="U33" s="65"/>
      <c r="V33" s="66" t="s">
        <v>66</v>
      </c>
      <c r="W33" s="66"/>
      <c r="X33" s="66"/>
      <c r="Y33" s="67" t="n">
        <v>4.56</v>
      </c>
      <c r="Z33" s="67"/>
      <c r="AA33" s="63" t="s">
        <v>100</v>
      </c>
      <c r="AB33" s="63"/>
      <c r="AC33" s="63"/>
      <c r="AD33" s="68" t="n">
        <v>200</v>
      </c>
      <c r="AE33" s="68"/>
      <c r="AF33" s="68"/>
      <c r="AG33" s="69"/>
      <c r="AH33" s="69"/>
      <c r="AI33" s="70" t="s">
        <v>101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102</v>
      </c>
      <c r="F34" s="63"/>
      <c r="G34" s="63"/>
      <c r="H34" s="63"/>
      <c r="I34" s="63"/>
      <c r="J34" s="63"/>
      <c r="K34" s="63"/>
      <c r="L34" s="63"/>
      <c r="M34" s="63"/>
      <c r="N34" s="64" t="n">
        <v>45709</v>
      </c>
      <c r="O34" s="64"/>
      <c r="P34" s="64"/>
      <c r="Q34" s="64" t="n">
        <v>46255</v>
      </c>
      <c r="R34" s="64"/>
      <c r="S34" s="64"/>
      <c r="T34" s="65" t="n">
        <v>1.5</v>
      </c>
      <c r="U34" s="65"/>
      <c r="V34" s="66" t="s">
        <v>66</v>
      </c>
      <c r="W34" s="66"/>
      <c r="X34" s="66"/>
      <c r="Y34" s="67" t="n">
        <v>4.632</v>
      </c>
      <c r="Z34" s="67"/>
      <c r="AA34" s="63" t="s">
        <v>103</v>
      </c>
      <c r="AB34" s="63"/>
      <c r="AC34" s="63"/>
      <c r="AD34" s="68" t="n">
        <v>100</v>
      </c>
      <c r="AE34" s="68"/>
      <c r="AF34" s="68"/>
      <c r="AG34" s="69"/>
      <c r="AH34" s="69"/>
      <c r="AI34" s="70" t="s">
        <v>101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104</v>
      </c>
      <c r="F35" s="63"/>
      <c r="G35" s="63"/>
      <c r="H35" s="63"/>
      <c r="I35" s="63"/>
      <c r="J35" s="63"/>
      <c r="K35" s="63"/>
      <c r="L35" s="63"/>
      <c r="M35" s="63"/>
      <c r="N35" s="64" t="n">
        <v>45709</v>
      </c>
      <c r="O35" s="64"/>
      <c r="P35" s="64"/>
      <c r="Q35" s="64" t="n">
        <v>46437</v>
      </c>
      <c r="R35" s="64"/>
      <c r="S35" s="64"/>
      <c r="T35" s="65" t="n">
        <v>1.99</v>
      </c>
      <c r="U35" s="65"/>
      <c r="V35" s="66" t="s">
        <v>66</v>
      </c>
      <c r="W35" s="66"/>
      <c r="X35" s="66"/>
      <c r="Y35" s="67" t="n">
        <v>4.731</v>
      </c>
      <c r="Z35" s="67"/>
      <c r="AA35" s="63" t="s">
        <v>100</v>
      </c>
      <c r="AB35" s="63"/>
      <c r="AC35" s="63"/>
      <c r="AD35" s="68" t="n">
        <v>100</v>
      </c>
      <c r="AE35" s="68"/>
      <c r="AF35" s="68"/>
      <c r="AG35" s="69"/>
      <c r="AH35" s="69"/>
      <c r="AI35" s="70" t="s">
        <v>101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105</v>
      </c>
      <c r="F36" s="63"/>
      <c r="G36" s="63"/>
      <c r="H36" s="63"/>
      <c r="I36" s="63"/>
      <c r="J36" s="63"/>
      <c r="K36" s="63"/>
      <c r="L36" s="63"/>
      <c r="M36" s="63"/>
      <c r="N36" s="72" t="n">
        <v>45709</v>
      </c>
      <c r="O36" s="72"/>
      <c r="P36" s="72"/>
      <c r="Q36" s="72" t="n">
        <v>46437</v>
      </c>
      <c r="R36" s="72"/>
      <c r="S36" s="72"/>
      <c r="T36" s="65" t="n">
        <v>1.99</v>
      </c>
      <c r="U36" s="65"/>
      <c r="V36" s="66" t="s">
        <v>66</v>
      </c>
      <c r="W36" s="66"/>
      <c r="X36" s="66"/>
      <c r="Y36" s="67" t="n">
        <v>4.731</v>
      </c>
      <c r="Z36" s="67"/>
      <c r="AA36" s="63" t="s">
        <v>100</v>
      </c>
      <c r="AB36" s="63"/>
      <c r="AC36" s="63"/>
      <c r="AD36" s="68" t="n">
        <v>200</v>
      </c>
      <c r="AE36" s="68"/>
      <c r="AF36" s="68"/>
      <c r="AG36" s="69"/>
      <c r="AH36" s="69"/>
      <c r="AI36" s="70" t="s">
        <v>101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106</v>
      </c>
      <c r="F37" s="63"/>
      <c r="G37" s="63"/>
      <c r="H37" s="63"/>
      <c r="I37" s="63"/>
      <c r="J37" s="63"/>
      <c r="K37" s="63"/>
      <c r="L37" s="63"/>
      <c r="M37" s="63"/>
      <c r="N37" s="72" t="n">
        <v>45709</v>
      </c>
      <c r="O37" s="72"/>
      <c r="P37" s="72"/>
      <c r="Q37" s="72" t="n">
        <v>46619</v>
      </c>
      <c r="R37" s="72"/>
      <c r="S37" s="72"/>
      <c r="T37" s="65" t="n">
        <v>2.5</v>
      </c>
      <c r="U37" s="65"/>
      <c r="V37" s="66" t="s">
        <v>66</v>
      </c>
      <c r="W37" s="66"/>
      <c r="X37" s="66"/>
      <c r="Y37" s="67" t="n">
        <v>4.83</v>
      </c>
      <c r="Z37" s="67"/>
      <c r="AA37" s="63" t="s">
        <v>107</v>
      </c>
      <c r="AB37" s="63"/>
      <c r="AC37" s="63"/>
      <c r="AD37" s="68" t="n">
        <v>100</v>
      </c>
      <c r="AE37" s="68"/>
      <c r="AF37" s="68"/>
      <c r="AG37" s="69"/>
      <c r="AH37" s="69"/>
      <c r="AI37" s="70" t="s">
        <v>101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108</v>
      </c>
      <c r="F38" s="63"/>
      <c r="G38" s="63"/>
      <c r="H38" s="63"/>
      <c r="I38" s="63"/>
      <c r="J38" s="63"/>
      <c r="K38" s="63"/>
      <c r="L38" s="63"/>
      <c r="M38" s="63"/>
      <c r="N38" s="64" t="n">
        <v>45709</v>
      </c>
      <c r="O38" s="64"/>
      <c r="P38" s="64"/>
      <c r="Q38" s="64" t="n">
        <v>46804</v>
      </c>
      <c r="R38" s="64"/>
      <c r="S38" s="64"/>
      <c r="T38" s="65" t="n">
        <v>3</v>
      </c>
      <c r="U38" s="65"/>
      <c r="V38" s="66" t="s">
        <v>66</v>
      </c>
      <c r="W38" s="66"/>
      <c r="X38" s="66"/>
      <c r="Y38" s="67" t="n">
        <v>4.909</v>
      </c>
      <c r="Z38" s="67"/>
      <c r="AA38" s="63" t="s">
        <v>109</v>
      </c>
      <c r="AB38" s="63"/>
      <c r="AC38" s="63"/>
      <c r="AD38" s="68" t="n">
        <v>100</v>
      </c>
      <c r="AE38" s="68"/>
      <c r="AF38" s="68"/>
      <c r="AG38" s="69"/>
      <c r="AH38" s="69"/>
      <c r="AI38" s="70" t="s">
        <v>101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10</v>
      </c>
      <c r="F39" s="63"/>
      <c r="G39" s="63"/>
      <c r="H39" s="63"/>
      <c r="I39" s="63"/>
      <c r="J39" s="63"/>
      <c r="K39" s="63"/>
      <c r="L39" s="63"/>
      <c r="M39" s="63"/>
      <c r="N39" s="64" t="n">
        <v>45709</v>
      </c>
      <c r="O39" s="64"/>
      <c r="P39" s="64"/>
      <c r="Q39" s="64" t="n">
        <v>46255</v>
      </c>
      <c r="R39" s="64"/>
      <c r="S39" s="64"/>
      <c r="T39" s="65" t="n">
        <v>1.5</v>
      </c>
      <c r="U39" s="65"/>
      <c r="V39" s="66" t="s">
        <v>66</v>
      </c>
      <c r="W39" s="66"/>
      <c r="X39" s="66"/>
      <c r="Y39" s="67" t="n">
        <v>4.7</v>
      </c>
      <c r="Z39" s="67"/>
      <c r="AA39" s="71" t="s">
        <v>111</v>
      </c>
      <c r="AB39" s="71"/>
      <c r="AC39" s="71"/>
      <c r="AD39" s="68" t="n">
        <v>190</v>
      </c>
      <c r="AE39" s="68"/>
      <c r="AF39" s="68"/>
      <c r="AG39" s="69"/>
      <c r="AH39" s="69"/>
      <c r="AI39" s="70" t="s">
        <v>112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71" t="s">
        <v>113</v>
      </c>
      <c r="F40" s="71"/>
      <c r="G40" s="71"/>
      <c r="H40" s="71"/>
      <c r="I40" s="71"/>
      <c r="J40" s="71"/>
      <c r="K40" s="71"/>
      <c r="L40" s="71"/>
      <c r="M40" s="71"/>
      <c r="N40" s="64" t="n">
        <v>45709</v>
      </c>
      <c r="O40" s="64"/>
      <c r="P40" s="64"/>
      <c r="Q40" s="64" t="n">
        <v>46804</v>
      </c>
      <c r="R40" s="64"/>
      <c r="S40" s="64"/>
      <c r="T40" s="65" t="n">
        <v>3</v>
      </c>
      <c r="U40" s="65"/>
      <c r="V40" s="66" t="s">
        <v>66</v>
      </c>
      <c r="W40" s="66"/>
      <c r="X40" s="66"/>
      <c r="Y40" s="67" t="n">
        <v>2.975</v>
      </c>
      <c r="Z40" s="67"/>
      <c r="AA40" s="63" t="s">
        <v>114</v>
      </c>
      <c r="AB40" s="63"/>
      <c r="AC40" s="63"/>
      <c r="AD40" s="68" t="n">
        <v>1900</v>
      </c>
      <c r="AE40" s="68"/>
      <c r="AF40" s="68"/>
      <c r="AG40" s="69"/>
      <c r="AH40" s="69"/>
      <c r="AI40" s="70" t="s">
        <v>31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8</v>
      </c>
      <c r="D41" s="62"/>
      <c r="E41" s="71" t="s">
        <v>115</v>
      </c>
      <c r="F41" s="71"/>
      <c r="G41" s="71"/>
      <c r="H41" s="71"/>
      <c r="I41" s="71"/>
      <c r="J41" s="71"/>
      <c r="K41" s="71"/>
      <c r="L41" s="71"/>
      <c r="M41" s="71"/>
      <c r="N41" s="64" t="n">
        <v>45709</v>
      </c>
      <c r="O41" s="64"/>
      <c r="P41" s="64"/>
      <c r="Q41" s="64" t="n">
        <v>47535</v>
      </c>
      <c r="R41" s="64"/>
      <c r="S41" s="64"/>
      <c r="T41" s="65" t="n">
        <v>5</v>
      </c>
      <c r="U41" s="65"/>
      <c r="V41" s="66" t="s">
        <v>66</v>
      </c>
      <c r="W41" s="66"/>
      <c r="X41" s="66"/>
      <c r="Y41" s="67" t="n">
        <v>3.051</v>
      </c>
      <c r="Z41" s="67"/>
      <c r="AA41" s="63" t="s">
        <v>114</v>
      </c>
      <c r="AB41" s="63"/>
      <c r="AC41" s="63"/>
      <c r="AD41" s="68" t="n">
        <v>700</v>
      </c>
      <c r="AE41" s="68"/>
      <c r="AF41" s="68"/>
      <c r="AG41" s="69"/>
      <c r="AH41" s="69"/>
      <c r="AI41" s="70" t="s">
        <v>31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8</v>
      </c>
      <c r="D42" s="62"/>
      <c r="E42" s="71" t="s">
        <v>116</v>
      </c>
      <c r="F42" s="71"/>
      <c r="G42" s="71"/>
      <c r="H42" s="71"/>
      <c r="I42" s="71"/>
      <c r="J42" s="71"/>
      <c r="K42" s="71"/>
      <c r="L42" s="71"/>
      <c r="M42" s="71"/>
      <c r="N42" s="64" t="n">
        <v>45709</v>
      </c>
      <c r="O42" s="64"/>
      <c r="P42" s="64"/>
      <c r="Q42" s="64" t="n">
        <v>49361</v>
      </c>
      <c r="R42" s="64"/>
      <c r="S42" s="64"/>
      <c r="T42" s="65" t="n">
        <v>10</v>
      </c>
      <c r="U42" s="65"/>
      <c r="V42" s="66" t="s">
        <v>66</v>
      </c>
      <c r="W42" s="66"/>
      <c r="X42" s="66"/>
      <c r="Y42" s="67" t="n">
        <v>3.171</v>
      </c>
      <c r="Z42" s="67"/>
      <c r="AA42" s="63" t="s">
        <v>117</v>
      </c>
      <c r="AB42" s="63"/>
      <c r="AC42" s="63"/>
      <c r="AD42" s="68" t="n">
        <v>1400</v>
      </c>
      <c r="AE42" s="68"/>
      <c r="AF42" s="68"/>
      <c r="AG42" s="69"/>
      <c r="AH42" s="69"/>
      <c r="AI42" s="70" t="s">
        <v>31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8</v>
      </c>
      <c r="D43" s="62"/>
      <c r="E43" s="63" t="s">
        <v>118</v>
      </c>
      <c r="F43" s="63"/>
      <c r="G43" s="63"/>
      <c r="H43" s="63"/>
      <c r="I43" s="63"/>
      <c r="J43" s="63"/>
      <c r="K43" s="63"/>
      <c r="L43" s="63"/>
      <c r="M43" s="63"/>
      <c r="N43" s="64" t="n">
        <v>45709</v>
      </c>
      <c r="O43" s="64"/>
      <c r="P43" s="64"/>
      <c r="Q43" s="64" t="n">
        <v>46804</v>
      </c>
      <c r="R43" s="64"/>
      <c r="S43" s="64"/>
      <c r="T43" s="65" t="n">
        <v>3</v>
      </c>
      <c r="U43" s="65"/>
      <c r="V43" s="66" t="s">
        <v>66</v>
      </c>
      <c r="W43" s="66"/>
      <c r="X43" s="66"/>
      <c r="Y43" s="67" t="n">
        <v>3.067</v>
      </c>
      <c r="Z43" s="67"/>
      <c r="AA43" s="63" t="s">
        <v>119</v>
      </c>
      <c r="AB43" s="63"/>
      <c r="AC43" s="63"/>
      <c r="AD43" s="68" t="n">
        <v>3100</v>
      </c>
      <c r="AE43" s="68"/>
      <c r="AF43" s="68"/>
      <c r="AG43" s="69"/>
      <c r="AH43" s="69"/>
      <c r="AI43" s="70" t="s">
        <v>35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8</v>
      </c>
      <c r="D44" s="62"/>
      <c r="E44" s="63" t="s">
        <v>120</v>
      </c>
      <c r="F44" s="63"/>
      <c r="G44" s="63"/>
      <c r="H44" s="63"/>
      <c r="I44" s="63"/>
      <c r="J44" s="63"/>
      <c r="K44" s="63"/>
      <c r="L44" s="63"/>
      <c r="M44" s="63"/>
      <c r="N44" s="64" t="n">
        <v>45709</v>
      </c>
      <c r="O44" s="64"/>
      <c r="P44" s="64"/>
      <c r="Q44" s="64" t="n">
        <v>47535</v>
      </c>
      <c r="R44" s="64"/>
      <c r="S44" s="64"/>
      <c r="T44" s="65" t="n">
        <v>5</v>
      </c>
      <c r="U44" s="65"/>
      <c r="V44" s="66" t="s">
        <v>66</v>
      </c>
      <c r="W44" s="66"/>
      <c r="X44" s="66"/>
      <c r="Y44" s="67" t="n">
        <v>3.191</v>
      </c>
      <c r="Z44" s="67"/>
      <c r="AA44" s="63" t="s">
        <v>121</v>
      </c>
      <c r="AB44" s="63"/>
      <c r="AC44" s="63"/>
      <c r="AD44" s="68" t="n">
        <v>1900</v>
      </c>
      <c r="AE44" s="68"/>
      <c r="AF44" s="68"/>
      <c r="AG44" s="69"/>
      <c r="AH44" s="69"/>
      <c r="AI44" s="70" t="s">
        <v>35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8</v>
      </c>
      <c r="D45" s="62"/>
      <c r="E45" s="63" t="s">
        <v>122</v>
      </c>
      <c r="F45" s="63"/>
      <c r="G45" s="63"/>
      <c r="H45" s="63"/>
      <c r="I45" s="63"/>
      <c r="J45" s="63"/>
      <c r="K45" s="63"/>
      <c r="L45" s="63"/>
      <c r="M45" s="63"/>
      <c r="N45" s="64" t="n">
        <v>45709</v>
      </c>
      <c r="O45" s="64"/>
      <c r="P45" s="64"/>
      <c r="Q45" s="64" t="n">
        <v>46437</v>
      </c>
      <c r="R45" s="64"/>
      <c r="S45" s="64"/>
      <c r="T45" s="65" t="n">
        <v>1.99</v>
      </c>
      <c r="U45" s="65"/>
      <c r="V45" s="66" t="s">
        <v>66</v>
      </c>
      <c r="W45" s="66"/>
      <c r="X45" s="66"/>
      <c r="Y45" s="67" t="n">
        <v>3.051</v>
      </c>
      <c r="Z45" s="67"/>
      <c r="AA45" s="63" t="s">
        <v>71</v>
      </c>
      <c r="AB45" s="63"/>
      <c r="AC45" s="63"/>
      <c r="AD45" s="68" t="n">
        <v>1400</v>
      </c>
      <c r="AE45" s="68"/>
      <c r="AF45" s="68"/>
      <c r="AG45" s="69"/>
      <c r="AH45" s="69"/>
      <c r="AI45" s="70" t="s">
        <v>36</v>
      </c>
      <c r="AJ45" s="70"/>
      <c r="AK45" s="12"/>
      <c r="AL45" s="9"/>
    </row>
    <row r="46" s="6" customFormat="true" ht="15.6" hidden="false" customHeight="true" outlineLevel="0" collapsed="false">
      <c r="A46" s="5"/>
      <c r="B46" s="5"/>
      <c r="C46" s="62" t="s">
        <v>38</v>
      </c>
      <c r="D46" s="62"/>
      <c r="E46" s="63" t="s">
        <v>123</v>
      </c>
      <c r="F46" s="63"/>
      <c r="G46" s="63"/>
      <c r="H46" s="63"/>
      <c r="I46" s="63"/>
      <c r="J46" s="63"/>
      <c r="K46" s="63"/>
      <c r="L46" s="63"/>
      <c r="M46" s="63"/>
      <c r="N46" s="64" t="n">
        <v>45709</v>
      </c>
      <c r="O46" s="64"/>
      <c r="P46" s="64"/>
      <c r="Q46" s="64" t="n">
        <v>46804</v>
      </c>
      <c r="R46" s="64"/>
      <c r="S46" s="64"/>
      <c r="T46" s="65" t="n">
        <v>3</v>
      </c>
      <c r="U46" s="65"/>
      <c r="V46" s="66" t="s">
        <v>66</v>
      </c>
      <c r="W46" s="66"/>
      <c r="X46" s="66"/>
      <c r="Y46" s="67" t="n">
        <v>3.126</v>
      </c>
      <c r="Z46" s="67"/>
      <c r="AA46" s="63" t="s">
        <v>124</v>
      </c>
      <c r="AB46" s="63"/>
      <c r="AC46" s="63"/>
      <c r="AD46" s="68" t="n">
        <v>3600</v>
      </c>
      <c r="AE46" s="68"/>
      <c r="AF46" s="68"/>
      <c r="AG46" s="69"/>
      <c r="AH46" s="69"/>
      <c r="AI46" s="70" t="s">
        <v>36</v>
      </c>
      <c r="AJ46" s="70"/>
      <c r="AK46" s="12"/>
      <c r="AL46" s="9"/>
    </row>
    <row r="47" s="6" customFormat="true" ht="15.6" hidden="false" customHeight="true" outlineLevel="0" collapsed="false">
      <c r="A47" s="5"/>
      <c r="B47" s="5"/>
      <c r="C47" s="62" t="s">
        <v>38</v>
      </c>
      <c r="D47" s="62"/>
      <c r="E47" s="63" t="s">
        <v>125</v>
      </c>
      <c r="F47" s="63"/>
      <c r="G47" s="63"/>
      <c r="H47" s="63"/>
      <c r="I47" s="63"/>
      <c r="J47" s="63"/>
      <c r="K47" s="63"/>
      <c r="L47" s="63"/>
      <c r="M47" s="63"/>
      <c r="N47" s="64" t="n">
        <v>45709</v>
      </c>
      <c r="O47" s="64"/>
      <c r="P47" s="64"/>
      <c r="Q47" s="64" t="n">
        <v>46804</v>
      </c>
      <c r="R47" s="64"/>
      <c r="S47" s="64"/>
      <c r="T47" s="65" t="n">
        <v>3</v>
      </c>
      <c r="U47" s="65"/>
      <c r="V47" s="66" t="s">
        <v>66</v>
      </c>
      <c r="W47" s="66"/>
      <c r="X47" s="66"/>
      <c r="Y47" s="67" t="n">
        <v>3.029</v>
      </c>
      <c r="Z47" s="67"/>
      <c r="AA47" s="63" t="s">
        <v>76</v>
      </c>
      <c r="AB47" s="63"/>
      <c r="AC47" s="63"/>
      <c r="AD47" s="68" t="n">
        <v>1000</v>
      </c>
      <c r="AE47" s="68"/>
      <c r="AF47" s="68"/>
      <c r="AG47" s="69"/>
      <c r="AH47" s="69"/>
      <c r="AI47" s="70" t="s">
        <v>37</v>
      </c>
      <c r="AJ47" s="70"/>
      <c r="AK47" s="12"/>
      <c r="AL47" s="9"/>
    </row>
    <row r="48" s="6" customFormat="true" ht="15.6" hidden="false" customHeight="true" outlineLevel="0" collapsed="false">
      <c r="A48" s="5"/>
      <c r="B48" s="5"/>
      <c r="C48" s="62" t="s">
        <v>38</v>
      </c>
      <c r="D48" s="62"/>
      <c r="E48" s="63" t="s">
        <v>126</v>
      </c>
      <c r="F48" s="63"/>
      <c r="G48" s="63"/>
      <c r="H48" s="63"/>
      <c r="I48" s="63"/>
      <c r="J48" s="63"/>
      <c r="K48" s="63"/>
      <c r="L48" s="63"/>
      <c r="M48" s="63"/>
      <c r="N48" s="64" t="n">
        <v>45709</v>
      </c>
      <c r="O48" s="64"/>
      <c r="P48" s="64"/>
      <c r="Q48" s="64" t="n">
        <v>47535</v>
      </c>
      <c r="R48" s="64"/>
      <c r="S48" s="64"/>
      <c r="T48" s="65" t="n">
        <v>5</v>
      </c>
      <c r="U48" s="65"/>
      <c r="V48" s="66" t="s">
        <v>66</v>
      </c>
      <c r="W48" s="66"/>
      <c r="X48" s="66"/>
      <c r="Y48" s="67" t="n">
        <v>3.163</v>
      </c>
      <c r="Z48" s="67"/>
      <c r="AA48" s="63" t="s">
        <v>117</v>
      </c>
      <c r="AB48" s="63"/>
      <c r="AC48" s="63"/>
      <c r="AD48" s="68" t="n">
        <v>900</v>
      </c>
      <c r="AE48" s="68"/>
      <c r="AF48" s="68"/>
      <c r="AG48" s="69"/>
      <c r="AH48" s="69"/>
      <c r="AI48" s="70" t="s">
        <v>37</v>
      </c>
      <c r="AJ48" s="70"/>
      <c r="AK48" s="12"/>
      <c r="AL48" s="9"/>
    </row>
    <row r="49" s="6" customFormat="true" ht="15.6" hidden="false" customHeight="true" outlineLevel="0" collapsed="false">
      <c r="A49" s="5"/>
      <c r="B49" s="5"/>
      <c r="C49" s="62" t="s">
        <v>38</v>
      </c>
      <c r="D49" s="62"/>
      <c r="E49" s="63" t="s">
        <v>127</v>
      </c>
      <c r="F49" s="63"/>
      <c r="G49" s="63"/>
      <c r="H49" s="63"/>
      <c r="I49" s="63"/>
      <c r="J49" s="63"/>
      <c r="K49" s="63"/>
      <c r="L49" s="63"/>
      <c r="M49" s="63"/>
      <c r="N49" s="64" t="n">
        <v>45709</v>
      </c>
      <c r="O49" s="64"/>
      <c r="P49" s="64"/>
      <c r="Q49" s="64" t="n">
        <v>48265</v>
      </c>
      <c r="R49" s="64"/>
      <c r="S49" s="64"/>
      <c r="T49" s="65" t="n">
        <v>7</v>
      </c>
      <c r="U49" s="65"/>
      <c r="V49" s="66" t="s">
        <v>66</v>
      </c>
      <c r="W49" s="66"/>
      <c r="X49" s="66"/>
      <c r="Y49" s="67" t="n">
        <v>3.303</v>
      </c>
      <c r="Z49" s="67"/>
      <c r="AA49" s="63" t="s">
        <v>117</v>
      </c>
      <c r="AB49" s="63"/>
      <c r="AC49" s="63"/>
      <c r="AD49" s="68" t="n">
        <v>600</v>
      </c>
      <c r="AE49" s="68"/>
      <c r="AF49" s="68"/>
      <c r="AG49" s="69"/>
      <c r="AH49" s="69"/>
      <c r="AI49" s="70" t="s">
        <v>37</v>
      </c>
      <c r="AJ49" s="70"/>
      <c r="AK49" s="12"/>
      <c r="AL49" s="9"/>
    </row>
    <row r="50" s="6" customFormat="true" ht="15.6" hidden="false" customHeight="true" outlineLevel="0" collapsed="false">
      <c r="A50" s="5"/>
      <c r="B50" s="5"/>
      <c r="C50" s="62" t="s">
        <v>38</v>
      </c>
      <c r="D50" s="62"/>
      <c r="E50" s="63" t="s">
        <v>128</v>
      </c>
      <c r="F50" s="63"/>
      <c r="G50" s="63"/>
      <c r="H50" s="63"/>
      <c r="I50" s="63"/>
      <c r="J50" s="63"/>
      <c r="K50" s="63"/>
      <c r="L50" s="63"/>
      <c r="M50" s="63"/>
      <c r="N50" s="64" t="n">
        <v>45709</v>
      </c>
      <c r="O50" s="64"/>
      <c r="P50" s="64"/>
      <c r="Q50" s="64" t="n">
        <v>46437</v>
      </c>
      <c r="R50" s="64"/>
      <c r="S50" s="64"/>
      <c r="T50" s="65" t="n">
        <v>1.99</v>
      </c>
      <c r="U50" s="65"/>
      <c r="V50" s="66" t="s">
        <v>66</v>
      </c>
      <c r="W50" s="66"/>
      <c r="X50" s="66"/>
      <c r="Y50" s="67" t="n">
        <v>3.361</v>
      </c>
      <c r="Z50" s="67"/>
      <c r="AA50" s="63" t="s">
        <v>129</v>
      </c>
      <c r="AB50" s="63"/>
      <c r="AC50" s="63"/>
      <c r="AD50" s="68" t="n">
        <v>1500</v>
      </c>
      <c r="AE50" s="68"/>
      <c r="AF50" s="68"/>
      <c r="AG50" s="69"/>
      <c r="AH50" s="69"/>
      <c r="AI50" s="70" t="s">
        <v>37</v>
      </c>
      <c r="AJ50" s="70"/>
      <c r="AK50" s="12"/>
      <c r="AL50" s="9"/>
    </row>
    <row r="51" s="6" customFormat="true" ht="15.6" hidden="false" customHeight="true" outlineLevel="0" collapsed="false">
      <c r="A51" s="5"/>
      <c r="B51" s="5"/>
      <c r="C51" s="62" t="s">
        <v>38</v>
      </c>
      <c r="D51" s="62"/>
      <c r="E51" s="63" t="s">
        <v>130</v>
      </c>
      <c r="F51" s="63"/>
      <c r="G51" s="63"/>
      <c r="H51" s="63"/>
      <c r="I51" s="63"/>
      <c r="J51" s="63"/>
      <c r="K51" s="63"/>
      <c r="L51" s="63"/>
      <c r="M51" s="63"/>
      <c r="N51" s="64" t="n">
        <v>45709</v>
      </c>
      <c r="O51" s="64"/>
      <c r="P51" s="64"/>
      <c r="Q51" s="64" t="n">
        <v>46804</v>
      </c>
      <c r="R51" s="64"/>
      <c r="S51" s="64"/>
      <c r="T51" s="65" t="n">
        <v>3</v>
      </c>
      <c r="U51" s="65"/>
      <c r="V51" s="66" t="s">
        <v>66</v>
      </c>
      <c r="W51" s="66"/>
      <c r="X51" s="66"/>
      <c r="Y51" s="67" t="n">
        <v>3.547</v>
      </c>
      <c r="Z51" s="67"/>
      <c r="AA51" s="63" t="s">
        <v>131</v>
      </c>
      <c r="AB51" s="63"/>
      <c r="AC51" s="63"/>
      <c r="AD51" s="68" t="n">
        <v>500</v>
      </c>
      <c r="AE51" s="68"/>
      <c r="AF51" s="68"/>
      <c r="AG51" s="69"/>
      <c r="AH51" s="69"/>
      <c r="AI51" s="70" t="s">
        <v>37</v>
      </c>
      <c r="AJ51" s="70"/>
      <c r="AK51" s="12"/>
      <c r="AL51" s="9"/>
    </row>
    <row r="52" s="6" customFormat="true" ht="15.6" hidden="false" customHeight="true" outlineLevel="0" collapsed="false">
      <c r="A52" s="5"/>
      <c r="B52" s="5"/>
      <c r="C52" s="62" t="s">
        <v>38</v>
      </c>
      <c r="D52" s="62"/>
      <c r="E52" s="71" t="s">
        <v>132</v>
      </c>
      <c r="F52" s="71"/>
      <c r="G52" s="71"/>
      <c r="H52" s="71"/>
      <c r="I52" s="71"/>
      <c r="J52" s="71"/>
      <c r="K52" s="71"/>
      <c r="L52" s="71"/>
      <c r="M52" s="71"/>
      <c r="N52" s="64" t="n">
        <v>45709</v>
      </c>
      <c r="O52" s="64"/>
      <c r="P52" s="64"/>
      <c r="Q52" s="64" t="n">
        <v>46437</v>
      </c>
      <c r="R52" s="64"/>
      <c r="S52" s="64"/>
      <c r="T52" s="65" t="n">
        <v>1.99</v>
      </c>
      <c r="U52" s="65"/>
      <c r="V52" s="66" t="s">
        <v>66</v>
      </c>
      <c r="W52" s="66"/>
      <c r="X52" s="66"/>
      <c r="Y52" s="67" t="n">
        <v>3.162</v>
      </c>
      <c r="Z52" s="67"/>
      <c r="AA52" s="63" t="s">
        <v>133</v>
      </c>
      <c r="AB52" s="63"/>
      <c r="AC52" s="63"/>
      <c r="AD52" s="68" t="n">
        <v>400</v>
      </c>
      <c r="AE52" s="68"/>
      <c r="AF52" s="68"/>
      <c r="AG52" s="69"/>
      <c r="AH52" s="69"/>
      <c r="AI52" s="70" t="s">
        <v>93</v>
      </c>
      <c r="AJ52" s="70"/>
      <c r="AK52" s="12"/>
      <c r="AL52" s="9"/>
    </row>
    <row r="53" s="6" customFormat="true" ht="15.6" hidden="false" customHeight="true" outlineLevel="0" collapsed="false">
      <c r="A53" s="5"/>
      <c r="B53" s="5"/>
      <c r="C53" s="62" t="s">
        <v>38</v>
      </c>
      <c r="D53" s="62"/>
      <c r="E53" s="71" t="s">
        <v>134</v>
      </c>
      <c r="F53" s="71"/>
      <c r="G53" s="71"/>
      <c r="H53" s="71"/>
      <c r="I53" s="71"/>
      <c r="J53" s="71"/>
      <c r="K53" s="71"/>
      <c r="L53" s="71"/>
      <c r="M53" s="71"/>
      <c r="N53" s="64" t="n">
        <v>45709</v>
      </c>
      <c r="O53" s="64"/>
      <c r="P53" s="64"/>
      <c r="Q53" s="64" t="n">
        <v>46804</v>
      </c>
      <c r="R53" s="64"/>
      <c r="S53" s="64"/>
      <c r="T53" s="65" t="n">
        <v>3</v>
      </c>
      <c r="U53" s="65"/>
      <c r="V53" s="66" t="s">
        <v>66</v>
      </c>
      <c r="W53" s="66"/>
      <c r="X53" s="66"/>
      <c r="Y53" s="67" t="n">
        <v>3.32</v>
      </c>
      <c r="Z53" s="67"/>
      <c r="AA53" s="63" t="s">
        <v>76</v>
      </c>
      <c r="AB53" s="63"/>
      <c r="AC53" s="63"/>
      <c r="AD53" s="68" t="n">
        <v>1600</v>
      </c>
      <c r="AE53" s="68"/>
      <c r="AF53" s="68"/>
      <c r="AG53" s="69"/>
      <c r="AH53" s="69"/>
      <c r="AI53" s="70" t="s">
        <v>93</v>
      </c>
      <c r="AJ53" s="70"/>
      <c r="AK53" s="12"/>
      <c r="AL53" s="9"/>
    </row>
    <row r="54" s="6" customFormat="true" ht="15.6" hidden="false" customHeight="true" outlineLevel="0" collapsed="false">
      <c r="A54" s="5"/>
      <c r="B54" s="5"/>
      <c r="C54" s="62" t="s">
        <v>38</v>
      </c>
      <c r="D54" s="62"/>
      <c r="E54" s="63" t="s">
        <v>135</v>
      </c>
      <c r="F54" s="63"/>
      <c r="G54" s="63"/>
      <c r="H54" s="63"/>
      <c r="I54" s="63"/>
      <c r="J54" s="63"/>
      <c r="K54" s="63"/>
      <c r="L54" s="63"/>
      <c r="M54" s="63"/>
      <c r="N54" s="64" t="n">
        <v>45709</v>
      </c>
      <c r="O54" s="64"/>
      <c r="P54" s="64"/>
      <c r="Q54" s="64" t="n">
        <v>46437</v>
      </c>
      <c r="R54" s="64"/>
      <c r="S54" s="64"/>
      <c r="T54" s="65" t="n">
        <v>1.99</v>
      </c>
      <c r="U54" s="65"/>
      <c r="V54" s="66" t="s">
        <v>66</v>
      </c>
      <c r="W54" s="66"/>
      <c r="X54" s="66"/>
      <c r="Y54" s="67" t="n">
        <v>3.326</v>
      </c>
      <c r="Z54" s="67"/>
      <c r="AA54" s="63" t="s">
        <v>96</v>
      </c>
      <c r="AB54" s="63"/>
      <c r="AC54" s="63"/>
      <c r="AD54" s="68" t="n">
        <v>600</v>
      </c>
      <c r="AE54" s="68"/>
      <c r="AF54" s="68"/>
      <c r="AG54" s="69"/>
      <c r="AH54" s="69"/>
      <c r="AI54" s="70" t="s">
        <v>97</v>
      </c>
      <c r="AJ54" s="70"/>
      <c r="AK54" s="12"/>
      <c r="AL54" s="9"/>
    </row>
    <row r="55" s="6" customFormat="true" ht="15.6" hidden="false" customHeight="true" outlineLevel="0" collapsed="false">
      <c r="A55" s="5"/>
      <c r="B55" s="5"/>
      <c r="C55" s="62" t="s">
        <v>38</v>
      </c>
      <c r="D55" s="62"/>
      <c r="E55" s="63" t="s">
        <v>136</v>
      </c>
      <c r="F55" s="63"/>
      <c r="G55" s="63"/>
      <c r="H55" s="63"/>
      <c r="I55" s="63"/>
      <c r="J55" s="63"/>
      <c r="K55" s="63"/>
      <c r="L55" s="63"/>
      <c r="M55" s="63"/>
      <c r="N55" s="64" t="n">
        <v>45709</v>
      </c>
      <c r="O55" s="64"/>
      <c r="P55" s="64"/>
      <c r="Q55" s="64" t="n">
        <v>46804</v>
      </c>
      <c r="R55" s="64"/>
      <c r="S55" s="64"/>
      <c r="T55" s="65" t="n">
        <v>3</v>
      </c>
      <c r="U55" s="65"/>
      <c r="V55" s="66" t="s">
        <v>66</v>
      </c>
      <c r="W55" s="66"/>
      <c r="X55" s="66"/>
      <c r="Y55" s="67" t="n">
        <v>3.51</v>
      </c>
      <c r="Z55" s="67"/>
      <c r="AA55" s="63" t="s">
        <v>137</v>
      </c>
      <c r="AB55" s="63"/>
      <c r="AC55" s="63"/>
      <c r="AD55" s="68" t="n">
        <v>300</v>
      </c>
      <c r="AE55" s="68"/>
      <c r="AF55" s="68"/>
      <c r="AG55" s="69"/>
      <c r="AH55" s="69"/>
      <c r="AI55" s="70" t="s">
        <v>97</v>
      </c>
      <c r="AJ55" s="70"/>
      <c r="AK55" s="12"/>
      <c r="AL55" s="9"/>
    </row>
    <row r="56" s="6" customFormat="true" ht="15.6" hidden="false" customHeight="true" outlineLevel="0" collapsed="false">
      <c r="A56" s="5"/>
      <c r="B56" s="5"/>
      <c r="C56" s="62" t="s">
        <v>38</v>
      </c>
      <c r="D56" s="62"/>
      <c r="E56" s="63" t="s">
        <v>138</v>
      </c>
      <c r="F56" s="63"/>
      <c r="G56" s="63"/>
      <c r="H56" s="63"/>
      <c r="I56" s="63"/>
      <c r="J56" s="63"/>
      <c r="K56" s="63"/>
      <c r="L56" s="63"/>
      <c r="M56" s="63"/>
      <c r="N56" s="64" t="n">
        <v>45709</v>
      </c>
      <c r="O56" s="64"/>
      <c r="P56" s="64"/>
      <c r="Q56" s="64" t="n">
        <v>46437</v>
      </c>
      <c r="R56" s="64"/>
      <c r="S56" s="64"/>
      <c r="T56" s="65" t="n">
        <v>1.99</v>
      </c>
      <c r="U56" s="65"/>
      <c r="V56" s="66" t="s">
        <v>66</v>
      </c>
      <c r="W56" s="66"/>
      <c r="X56" s="66"/>
      <c r="Y56" s="67" t="n">
        <v>3.378</v>
      </c>
      <c r="Z56" s="67"/>
      <c r="AA56" s="63" t="s">
        <v>139</v>
      </c>
      <c r="AB56" s="63"/>
      <c r="AC56" s="63"/>
      <c r="AD56" s="68" t="n">
        <v>300</v>
      </c>
      <c r="AE56" s="68"/>
      <c r="AF56" s="68"/>
      <c r="AG56" s="69"/>
      <c r="AH56" s="69"/>
      <c r="AI56" s="70" t="s">
        <v>97</v>
      </c>
      <c r="AJ56" s="70"/>
      <c r="AK56" s="12"/>
      <c r="AL56" s="9"/>
    </row>
    <row r="57" s="6" customFormat="true" ht="15.6" hidden="false" customHeight="true" outlineLevel="0" collapsed="false">
      <c r="A57" s="5"/>
      <c r="B57" s="5"/>
      <c r="C57" s="62" t="s">
        <v>38</v>
      </c>
      <c r="D57" s="62"/>
      <c r="E57" s="63" t="s">
        <v>140</v>
      </c>
      <c r="F57" s="63"/>
      <c r="G57" s="63"/>
      <c r="H57" s="63"/>
      <c r="I57" s="63"/>
      <c r="J57" s="63"/>
      <c r="K57" s="63"/>
      <c r="L57" s="63"/>
      <c r="M57" s="63"/>
      <c r="N57" s="64" t="n">
        <v>45709</v>
      </c>
      <c r="O57" s="64"/>
      <c r="P57" s="64"/>
      <c r="Q57" s="64" t="n">
        <v>46804</v>
      </c>
      <c r="R57" s="64"/>
      <c r="S57" s="64"/>
      <c r="T57" s="65" t="n">
        <v>3</v>
      </c>
      <c r="U57" s="65"/>
      <c r="V57" s="66" t="s">
        <v>66</v>
      </c>
      <c r="W57" s="66"/>
      <c r="X57" s="66"/>
      <c r="Y57" s="67" t="n">
        <v>3.594</v>
      </c>
      <c r="Z57" s="67"/>
      <c r="AA57" s="63" t="s">
        <v>141</v>
      </c>
      <c r="AB57" s="63"/>
      <c r="AC57" s="63"/>
      <c r="AD57" s="68" t="n">
        <v>820</v>
      </c>
      <c r="AE57" s="68"/>
      <c r="AF57" s="68"/>
      <c r="AG57" s="69"/>
      <c r="AH57" s="69"/>
      <c r="AI57" s="70" t="s">
        <v>97</v>
      </c>
      <c r="AJ57" s="70"/>
      <c r="AK57" s="12"/>
      <c r="AL57" s="9"/>
    </row>
    <row r="58" s="6" customFormat="true" ht="15.6" hidden="false" customHeight="true" outlineLevel="0" collapsed="false">
      <c r="A58" s="5"/>
      <c r="B58" s="5"/>
      <c r="C58" s="62" t="s">
        <v>38</v>
      </c>
      <c r="D58" s="62"/>
      <c r="E58" s="63" t="s">
        <v>142</v>
      </c>
      <c r="F58" s="63"/>
      <c r="G58" s="63"/>
      <c r="H58" s="63"/>
      <c r="I58" s="63"/>
      <c r="J58" s="63"/>
      <c r="K58" s="63"/>
      <c r="L58" s="63"/>
      <c r="M58" s="63"/>
      <c r="N58" s="64" t="n">
        <v>45709</v>
      </c>
      <c r="O58" s="64"/>
      <c r="P58" s="64"/>
      <c r="Q58" s="64" t="n">
        <v>47535</v>
      </c>
      <c r="R58" s="64"/>
      <c r="S58" s="64"/>
      <c r="T58" s="65" t="n">
        <v>5</v>
      </c>
      <c r="U58" s="65"/>
      <c r="V58" s="66" t="s">
        <v>66</v>
      </c>
      <c r="W58" s="66"/>
      <c r="X58" s="66"/>
      <c r="Y58" s="67" t="n">
        <v>3.913</v>
      </c>
      <c r="Z58" s="67"/>
      <c r="AA58" s="63" t="s">
        <v>143</v>
      </c>
      <c r="AB58" s="63"/>
      <c r="AC58" s="63"/>
      <c r="AD58" s="68" t="n">
        <v>370</v>
      </c>
      <c r="AE58" s="68"/>
      <c r="AF58" s="68"/>
      <c r="AG58" s="69"/>
      <c r="AH58" s="69"/>
      <c r="AI58" s="70" t="s">
        <v>97</v>
      </c>
      <c r="AJ58" s="70"/>
      <c r="AK58" s="12"/>
      <c r="AL58" s="9"/>
    </row>
    <row r="59" s="6" customFormat="true" ht="15.6" hidden="false" customHeight="true" outlineLevel="0" collapsed="false">
      <c r="A59" s="5"/>
      <c r="B59" s="5"/>
      <c r="C59" s="62" t="s">
        <v>38</v>
      </c>
      <c r="D59" s="62"/>
      <c r="E59" s="71" t="s">
        <v>144</v>
      </c>
      <c r="F59" s="71"/>
      <c r="G59" s="71"/>
      <c r="H59" s="71"/>
      <c r="I59" s="71"/>
      <c r="J59" s="71"/>
      <c r="K59" s="71"/>
      <c r="L59" s="71"/>
      <c r="M59" s="71"/>
      <c r="N59" s="64" t="n">
        <v>45709</v>
      </c>
      <c r="O59" s="64"/>
      <c r="P59" s="64"/>
      <c r="Q59" s="64" t="n">
        <v>46437</v>
      </c>
      <c r="R59" s="64"/>
      <c r="S59" s="64"/>
      <c r="T59" s="65" t="n">
        <v>1.99</v>
      </c>
      <c r="U59" s="65"/>
      <c r="V59" s="66" t="s">
        <v>66</v>
      </c>
      <c r="W59" s="66"/>
      <c r="X59" s="66"/>
      <c r="Y59" s="67" t="n">
        <v>4.27</v>
      </c>
      <c r="Z59" s="67"/>
      <c r="AA59" s="63" t="s">
        <v>145</v>
      </c>
      <c r="AB59" s="63"/>
      <c r="AC59" s="63"/>
      <c r="AD59" s="68" t="n">
        <v>140</v>
      </c>
      <c r="AE59" s="68"/>
      <c r="AF59" s="68"/>
      <c r="AG59" s="69"/>
      <c r="AH59" s="69"/>
      <c r="AI59" s="70" t="s">
        <v>112</v>
      </c>
      <c r="AJ59" s="70"/>
      <c r="AK59" s="12"/>
      <c r="AL59" s="9"/>
    </row>
    <row r="60" s="6" customFormat="true" ht="15.6" hidden="false" customHeight="true" outlineLevel="0" collapsed="false">
      <c r="A60" s="5"/>
      <c r="B60" s="5"/>
      <c r="C60" s="62" t="s">
        <v>38</v>
      </c>
      <c r="D60" s="62"/>
      <c r="E60" s="71" t="s">
        <v>146</v>
      </c>
      <c r="F60" s="71"/>
      <c r="G60" s="71"/>
      <c r="H60" s="71"/>
      <c r="I60" s="71"/>
      <c r="J60" s="71"/>
      <c r="K60" s="71"/>
      <c r="L60" s="71"/>
      <c r="M60" s="71"/>
      <c r="N60" s="64" t="n">
        <v>45709</v>
      </c>
      <c r="O60" s="64"/>
      <c r="P60" s="64"/>
      <c r="Q60" s="64" t="n">
        <v>46804</v>
      </c>
      <c r="R60" s="64"/>
      <c r="S60" s="64"/>
      <c r="T60" s="65" t="n">
        <v>3</v>
      </c>
      <c r="U60" s="65"/>
      <c r="V60" s="66" t="s">
        <v>66</v>
      </c>
      <c r="W60" s="66"/>
      <c r="X60" s="66"/>
      <c r="Y60" s="67" t="n">
        <v>5.413</v>
      </c>
      <c r="Z60" s="67"/>
      <c r="AA60" s="63" t="s">
        <v>147</v>
      </c>
      <c r="AB60" s="63"/>
      <c r="AC60" s="63"/>
      <c r="AD60" s="68" t="n">
        <v>200</v>
      </c>
      <c r="AE60" s="68"/>
      <c r="AF60" s="68"/>
      <c r="AG60" s="69"/>
      <c r="AH60" s="69"/>
      <c r="AI60" s="70" t="s">
        <v>112</v>
      </c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48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48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48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48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48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48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48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48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48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48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48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48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48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48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48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48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48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48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48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48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48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48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48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48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48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48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48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48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48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48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48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48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48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48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48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48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48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48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48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48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48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48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48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48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48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48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48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48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48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48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48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48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48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48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48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49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50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51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52</v>
      </c>
      <c r="F122" s="63"/>
      <c r="G122" s="63"/>
      <c r="H122" s="63"/>
      <c r="I122" s="63"/>
      <c r="J122" s="63"/>
      <c r="K122" s="63"/>
      <c r="L122" s="63"/>
      <c r="M122" s="63"/>
      <c r="N122" s="72" t="n">
        <v>44991</v>
      </c>
      <c r="O122" s="72"/>
      <c r="P122" s="72"/>
      <c r="Q122" s="72" t="n">
        <v>45722</v>
      </c>
      <c r="R122" s="72"/>
      <c r="S122" s="72"/>
      <c r="T122" s="65" t="n">
        <v>2</v>
      </c>
      <c r="U122" s="65"/>
      <c r="V122" s="66" t="s">
        <v>66</v>
      </c>
      <c r="W122" s="66"/>
      <c r="X122" s="66"/>
      <c r="Y122" s="69" t="n">
        <v>4.25</v>
      </c>
      <c r="Z122" s="69"/>
      <c r="AA122" s="69"/>
      <c r="AB122" s="85" t="n">
        <v>1800</v>
      </c>
      <c r="AC122" s="85"/>
      <c r="AD122" s="85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53</v>
      </c>
      <c r="F123" s="63"/>
      <c r="G123" s="63"/>
      <c r="H123" s="63"/>
      <c r="I123" s="63"/>
      <c r="J123" s="63"/>
      <c r="K123" s="63"/>
      <c r="L123" s="63"/>
      <c r="M123" s="63"/>
      <c r="N123" s="72" t="n">
        <v>42069</v>
      </c>
      <c r="O123" s="72"/>
      <c r="P123" s="72"/>
      <c r="Q123" s="72" t="n">
        <v>45722</v>
      </c>
      <c r="R123" s="72"/>
      <c r="S123" s="72"/>
      <c r="T123" s="65" t="n">
        <v>10</v>
      </c>
      <c r="U123" s="65"/>
      <c r="V123" s="66" t="s">
        <v>66</v>
      </c>
      <c r="W123" s="66"/>
      <c r="X123" s="66"/>
      <c r="Y123" s="69" t="n">
        <v>2.445</v>
      </c>
      <c r="Z123" s="69"/>
      <c r="AA123" s="69"/>
      <c r="AB123" s="85" t="n">
        <v>10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54</v>
      </c>
      <c r="F124" s="63"/>
      <c r="G124" s="63"/>
      <c r="H124" s="63"/>
      <c r="I124" s="63"/>
      <c r="J124" s="63"/>
      <c r="K124" s="63"/>
      <c r="L124" s="63"/>
      <c r="M124" s="63"/>
      <c r="N124" s="72" t="n">
        <v>43896</v>
      </c>
      <c r="O124" s="72"/>
      <c r="P124" s="72"/>
      <c r="Q124" s="72" t="n">
        <v>45722</v>
      </c>
      <c r="R124" s="72"/>
      <c r="S124" s="72"/>
      <c r="T124" s="65" t="n">
        <v>5</v>
      </c>
      <c r="U124" s="65"/>
      <c r="V124" s="66" t="s">
        <v>66</v>
      </c>
      <c r="W124" s="66"/>
      <c r="X124" s="66"/>
      <c r="Y124" s="69" t="n">
        <v>1.333</v>
      </c>
      <c r="Z124" s="69"/>
      <c r="AA124" s="69"/>
      <c r="AB124" s="85" t="n">
        <v>1900</v>
      </c>
      <c r="AC124" s="85"/>
      <c r="AD124" s="85"/>
      <c r="AE124" s="69" t="s">
        <v>72</v>
      </c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55</v>
      </c>
      <c r="F125" s="63"/>
      <c r="G125" s="63"/>
      <c r="H125" s="63"/>
      <c r="I125" s="63"/>
      <c r="J125" s="63"/>
      <c r="K125" s="63"/>
      <c r="L125" s="63"/>
      <c r="M125" s="63"/>
      <c r="N125" s="72" t="n">
        <v>44991</v>
      </c>
      <c r="O125" s="72"/>
      <c r="P125" s="72"/>
      <c r="Q125" s="72" t="n">
        <v>45722</v>
      </c>
      <c r="R125" s="72"/>
      <c r="S125" s="72"/>
      <c r="T125" s="65" t="n">
        <v>2</v>
      </c>
      <c r="U125" s="65"/>
      <c r="V125" s="66" t="s">
        <v>66</v>
      </c>
      <c r="W125" s="66"/>
      <c r="X125" s="66"/>
      <c r="Y125" s="69" t="n">
        <v>4.22</v>
      </c>
      <c r="Z125" s="69"/>
      <c r="AA125" s="69"/>
      <c r="AB125" s="85" t="n">
        <v>12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56</v>
      </c>
      <c r="F126" s="63"/>
      <c r="G126" s="63"/>
      <c r="H126" s="63"/>
      <c r="I126" s="63"/>
      <c r="J126" s="63"/>
      <c r="K126" s="63"/>
      <c r="L126" s="63"/>
      <c r="M126" s="63"/>
      <c r="N126" s="72" t="n">
        <v>44991</v>
      </c>
      <c r="O126" s="72"/>
      <c r="P126" s="72"/>
      <c r="Q126" s="72" t="n">
        <v>45722</v>
      </c>
      <c r="R126" s="72"/>
      <c r="S126" s="72"/>
      <c r="T126" s="65" t="n">
        <v>2</v>
      </c>
      <c r="U126" s="65"/>
      <c r="V126" s="66" t="s">
        <v>66</v>
      </c>
      <c r="W126" s="66"/>
      <c r="X126" s="66"/>
      <c r="Y126" s="69" t="n">
        <v>4.22</v>
      </c>
      <c r="Z126" s="69"/>
      <c r="AA126" s="69"/>
      <c r="AB126" s="85" t="n">
        <v>3500</v>
      </c>
      <c r="AC126" s="85"/>
      <c r="AD126" s="85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57</v>
      </c>
      <c r="F127" s="63"/>
      <c r="G127" s="63"/>
      <c r="H127" s="63"/>
      <c r="I127" s="63"/>
      <c r="J127" s="63"/>
      <c r="K127" s="63"/>
      <c r="L127" s="63"/>
      <c r="M127" s="63"/>
      <c r="N127" s="72" t="n">
        <v>45541</v>
      </c>
      <c r="O127" s="72"/>
      <c r="P127" s="72"/>
      <c r="Q127" s="72" t="n">
        <v>45722</v>
      </c>
      <c r="R127" s="72"/>
      <c r="S127" s="72"/>
      <c r="T127" s="65" t="n">
        <v>0.5</v>
      </c>
      <c r="U127" s="65"/>
      <c r="V127" s="66" t="s">
        <v>158</v>
      </c>
      <c r="W127" s="66"/>
      <c r="X127" s="66"/>
      <c r="Y127" s="69" t="n">
        <v>3.35</v>
      </c>
      <c r="Z127" s="69"/>
      <c r="AA127" s="69"/>
      <c r="AB127" s="85" t="n">
        <v>1000</v>
      </c>
      <c r="AC127" s="85"/>
      <c r="AD127" s="85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59</v>
      </c>
      <c r="F128" s="63"/>
      <c r="G128" s="63"/>
      <c r="H128" s="63"/>
      <c r="I128" s="63"/>
      <c r="J128" s="63"/>
      <c r="K128" s="63"/>
      <c r="L128" s="63"/>
      <c r="M128" s="63"/>
      <c r="N128" s="72" t="n">
        <v>44536</v>
      </c>
      <c r="O128" s="72"/>
      <c r="P128" s="72"/>
      <c r="Q128" s="72" t="n">
        <v>45722</v>
      </c>
      <c r="R128" s="72"/>
      <c r="S128" s="72"/>
      <c r="T128" s="65" t="n">
        <v>3.25</v>
      </c>
      <c r="U128" s="65"/>
      <c r="V128" s="66" t="s">
        <v>66</v>
      </c>
      <c r="W128" s="66"/>
      <c r="X128" s="66"/>
      <c r="Y128" s="69" t="n">
        <v>2.386</v>
      </c>
      <c r="Z128" s="69"/>
      <c r="AA128" s="69"/>
      <c r="AB128" s="85" t="n">
        <v>800</v>
      </c>
      <c r="AC128" s="85"/>
      <c r="AD128" s="85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60</v>
      </c>
      <c r="F129" s="63"/>
      <c r="G129" s="63"/>
      <c r="H129" s="63"/>
      <c r="I129" s="63"/>
      <c r="J129" s="63"/>
      <c r="K129" s="63"/>
      <c r="L129" s="63"/>
      <c r="M129" s="63"/>
      <c r="N129" s="72" t="n">
        <v>44810</v>
      </c>
      <c r="O129" s="72"/>
      <c r="P129" s="72"/>
      <c r="Q129" s="72" t="n">
        <v>45722</v>
      </c>
      <c r="R129" s="72"/>
      <c r="S129" s="72"/>
      <c r="T129" s="65" t="n">
        <v>2.5</v>
      </c>
      <c r="U129" s="65"/>
      <c r="V129" s="66" t="s">
        <v>66</v>
      </c>
      <c r="W129" s="66"/>
      <c r="X129" s="66"/>
      <c r="Y129" s="69" t="n">
        <v>4.785</v>
      </c>
      <c r="Z129" s="69"/>
      <c r="AA129" s="69"/>
      <c r="AB129" s="85" t="n">
        <v>200</v>
      </c>
      <c r="AC129" s="85"/>
      <c r="AD129" s="85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61</v>
      </c>
      <c r="F130" s="63"/>
      <c r="G130" s="63"/>
      <c r="H130" s="63"/>
      <c r="I130" s="63"/>
      <c r="J130" s="63"/>
      <c r="K130" s="63"/>
      <c r="L130" s="63"/>
      <c r="M130" s="63"/>
      <c r="N130" s="72" t="n">
        <v>44810</v>
      </c>
      <c r="O130" s="72"/>
      <c r="P130" s="72"/>
      <c r="Q130" s="72" t="n">
        <v>45722</v>
      </c>
      <c r="R130" s="72"/>
      <c r="S130" s="72"/>
      <c r="T130" s="65" t="n">
        <v>2.5</v>
      </c>
      <c r="U130" s="65"/>
      <c r="V130" s="66" t="s">
        <v>66</v>
      </c>
      <c r="W130" s="66"/>
      <c r="X130" s="66"/>
      <c r="Y130" s="69" t="n">
        <v>4.846</v>
      </c>
      <c r="Z130" s="69"/>
      <c r="AA130" s="69"/>
      <c r="AB130" s="85" t="n">
        <v>300</v>
      </c>
      <c r="AC130" s="85"/>
      <c r="AD130" s="85"/>
      <c r="AE130" s="69"/>
      <c r="AF130" s="69"/>
      <c r="AG130" s="69"/>
      <c r="AH130" s="70" t="s">
        <v>36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62</v>
      </c>
      <c r="F131" s="63"/>
      <c r="G131" s="63"/>
      <c r="H131" s="63"/>
      <c r="I131" s="63"/>
      <c r="J131" s="63"/>
      <c r="K131" s="63"/>
      <c r="L131" s="63"/>
      <c r="M131" s="63"/>
      <c r="N131" s="72" t="n">
        <v>43896</v>
      </c>
      <c r="O131" s="72"/>
      <c r="P131" s="72"/>
      <c r="Q131" s="72" t="n">
        <v>45722</v>
      </c>
      <c r="R131" s="72"/>
      <c r="S131" s="72"/>
      <c r="T131" s="65" t="n">
        <v>5</v>
      </c>
      <c r="U131" s="65"/>
      <c r="V131" s="66" t="s">
        <v>66</v>
      </c>
      <c r="W131" s="66"/>
      <c r="X131" s="66"/>
      <c r="Y131" s="69" t="n">
        <v>1.499</v>
      </c>
      <c r="Z131" s="69"/>
      <c r="AA131" s="69"/>
      <c r="AB131" s="85" t="n">
        <v>8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63</v>
      </c>
      <c r="F132" s="63"/>
      <c r="G132" s="63"/>
      <c r="H132" s="63"/>
      <c r="I132" s="63"/>
      <c r="J132" s="63"/>
      <c r="K132" s="63"/>
      <c r="L132" s="63"/>
      <c r="M132" s="63"/>
      <c r="N132" s="72" t="n">
        <v>42069</v>
      </c>
      <c r="O132" s="72"/>
      <c r="P132" s="72"/>
      <c r="Q132" s="72" t="n">
        <v>45722</v>
      </c>
      <c r="R132" s="72"/>
      <c r="S132" s="72"/>
      <c r="T132" s="65" t="n">
        <v>10</v>
      </c>
      <c r="U132" s="65"/>
      <c r="V132" s="66" t="s">
        <v>66</v>
      </c>
      <c r="W132" s="66"/>
      <c r="X132" s="66"/>
      <c r="Y132" s="69" t="n">
        <v>3.34</v>
      </c>
      <c r="Z132" s="69"/>
      <c r="AA132" s="69"/>
      <c r="AB132" s="85" t="n">
        <v>2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64</v>
      </c>
      <c r="F133" s="63"/>
      <c r="G133" s="63"/>
      <c r="H133" s="63"/>
      <c r="I133" s="63"/>
      <c r="J133" s="63"/>
      <c r="K133" s="63"/>
      <c r="L133" s="63"/>
      <c r="M133" s="63"/>
      <c r="N133" s="72" t="n">
        <v>43896</v>
      </c>
      <c r="O133" s="72"/>
      <c r="P133" s="72"/>
      <c r="Q133" s="72" t="n">
        <v>45722</v>
      </c>
      <c r="R133" s="72"/>
      <c r="S133" s="72"/>
      <c r="T133" s="65" t="n">
        <v>5</v>
      </c>
      <c r="U133" s="65"/>
      <c r="V133" s="66" t="s">
        <v>66</v>
      </c>
      <c r="W133" s="66"/>
      <c r="X133" s="66"/>
      <c r="Y133" s="69" t="n">
        <v>1.604</v>
      </c>
      <c r="Z133" s="69"/>
      <c r="AA133" s="69"/>
      <c r="AB133" s="85" t="n">
        <v>400</v>
      </c>
      <c r="AC133" s="85"/>
      <c r="AD133" s="85"/>
      <c r="AE133" s="69"/>
      <c r="AF133" s="69"/>
      <c r="AG133" s="69"/>
      <c r="AH133" s="70" t="s">
        <v>37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65</v>
      </c>
      <c r="F134" s="63"/>
      <c r="G134" s="63"/>
      <c r="H134" s="63"/>
      <c r="I134" s="63"/>
      <c r="J134" s="63"/>
      <c r="K134" s="63"/>
      <c r="L134" s="63"/>
      <c r="M134" s="63"/>
      <c r="N134" s="72" t="n">
        <v>44810</v>
      </c>
      <c r="O134" s="72"/>
      <c r="P134" s="72"/>
      <c r="Q134" s="72" t="n">
        <v>45722</v>
      </c>
      <c r="R134" s="72"/>
      <c r="S134" s="72"/>
      <c r="T134" s="65" t="n">
        <v>2.5</v>
      </c>
      <c r="U134" s="65"/>
      <c r="V134" s="66" t="s">
        <v>66</v>
      </c>
      <c r="W134" s="66"/>
      <c r="X134" s="66"/>
      <c r="Y134" s="69" t="n">
        <v>5.029</v>
      </c>
      <c r="Z134" s="69"/>
      <c r="AA134" s="69"/>
      <c r="AB134" s="85" t="n">
        <v>2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66</v>
      </c>
      <c r="F135" s="63"/>
      <c r="G135" s="63"/>
      <c r="H135" s="63"/>
      <c r="I135" s="63"/>
      <c r="J135" s="63"/>
      <c r="K135" s="63"/>
      <c r="L135" s="63"/>
      <c r="M135" s="63"/>
      <c r="N135" s="72" t="n">
        <v>44991</v>
      </c>
      <c r="O135" s="72"/>
      <c r="P135" s="72"/>
      <c r="Q135" s="72" t="n">
        <v>45722</v>
      </c>
      <c r="R135" s="72"/>
      <c r="S135" s="72"/>
      <c r="T135" s="65" t="n">
        <v>2</v>
      </c>
      <c r="U135" s="65"/>
      <c r="V135" s="66" t="s">
        <v>66</v>
      </c>
      <c r="W135" s="66"/>
      <c r="X135" s="66"/>
      <c r="Y135" s="69" t="n">
        <v>4.709</v>
      </c>
      <c r="Z135" s="69"/>
      <c r="AA135" s="69"/>
      <c r="AB135" s="85" t="n">
        <v>10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67</v>
      </c>
      <c r="F136" s="63"/>
      <c r="G136" s="63"/>
      <c r="H136" s="63"/>
      <c r="I136" s="63"/>
      <c r="J136" s="63"/>
      <c r="K136" s="63"/>
      <c r="L136" s="63"/>
      <c r="M136" s="63"/>
      <c r="N136" s="72" t="n">
        <v>44991</v>
      </c>
      <c r="O136" s="72"/>
      <c r="P136" s="72"/>
      <c r="Q136" s="72" t="n">
        <v>45722</v>
      </c>
      <c r="R136" s="72"/>
      <c r="S136" s="72"/>
      <c r="T136" s="65" t="n">
        <v>2</v>
      </c>
      <c r="U136" s="65"/>
      <c r="V136" s="65" t="s">
        <v>87</v>
      </c>
      <c r="W136" s="65"/>
      <c r="X136" s="65"/>
      <c r="Y136" s="69" t="n">
        <v>4.13</v>
      </c>
      <c r="Z136" s="69"/>
      <c r="AA136" s="69"/>
      <c r="AB136" s="85" t="n">
        <v>1100</v>
      </c>
      <c r="AC136" s="85"/>
      <c r="AD136" s="85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68</v>
      </c>
      <c r="F137" s="63"/>
      <c r="G137" s="63"/>
      <c r="H137" s="63"/>
      <c r="I137" s="63"/>
      <c r="J137" s="63"/>
      <c r="K137" s="63"/>
      <c r="L137" s="63"/>
      <c r="M137" s="63"/>
      <c r="N137" s="72" t="n">
        <v>43896</v>
      </c>
      <c r="O137" s="72"/>
      <c r="P137" s="72"/>
      <c r="Q137" s="72" t="n">
        <v>45722</v>
      </c>
      <c r="R137" s="72"/>
      <c r="S137" s="72"/>
      <c r="T137" s="65" t="n">
        <v>5</v>
      </c>
      <c r="U137" s="65"/>
      <c r="V137" s="66" t="s">
        <v>66</v>
      </c>
      <c r="W137" s="66"/>
      <c r="X137" s="66"/>
      <c r="Y137" s="69" t="n">
        <v>1.551</v>
      </c>
      <c r="Z137" s="69"/>
      <c r="AA137" s="69"/>
      <c r="AB137" s="85" t="n">
        <v>500</v>
      </c>
      <c r="AC137" s="85"/>
      <c r="AD137" s="85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8</v>
      </c>
      <c r="D138" s="62"/>
      <c r="E138" s="71" t="s">
        <v>169</v>
      </c>
      <c r="F138" s="71"/>
      <c r="G138" s="71"/>
      <c r="H138" s="71"/>
      <c r="I138" s="71"/>
      <c r="J138" s="71"/>
      <c r="K138" s="71"/>
      <c r="L138" s="71"/>
      <c r="M138" s="71"/>
      <c r="N138" s="72" t="n">
        <v>43896</v>
      </c>
      <c r="O138" s="72"/>
      <c r="P138" s="72"/>
      <c r="Q138" s="72" t="n">
        <v>45722</v>
      </c>
      <c r="R138" s="72"/>
      <c r="S138" s="72"/>
      <c r="T138" s="65" t="n">
        <v>5</v>
      </c>
      <c r="U138" s="65"/>
      <c r="V138" s="66" t="s">
        <v>66</v>
      </c>
      <c r="W138" s="66"/>
      <c r="X138" s="66"/>
      <c r="Y138" s="69" t="n">
        <v>1.562</v>
      </c>
      <c r="Z138" s="69"/>
      <c r="AA138" s="69"/>
      <c r="AB138" s="85" t="n">
        <v>1400</v>
      </c>
      <c r="AC138" s="85"/>
      <c r="AD138" s="85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8</v>
      </c>
      <c r="D139" s="62"/>
      <c r="E139" s="63" t="s">
        <v>170</v>
      </c>
      <c r="F139" s="63"/>
      <c r="G139" s="63"/>
      <c r="H139" s="63"/>
      <c r="I139" s="63"/>
      <c r="J139" s="63"/>
      <c r="K139" s="63"/>
      <c r="L139" s="63"/>
      <c r="M139" s="63"/>
      <c r="N139" s="72" t="n">
        <v>44810</v>
      </c>
      <c r="O139" s="72"/>
      <c r="P139" s="72"/>
      <c r="Q139" s="72" t="n">
        <v>45722</v>
      </c>
      <c r="R139" s="72"/>
      <c r="S139" s="72"/>
      <c r="T139" s="65" t="n">
        <v>2.5</v>
      </c>
      <c r="U139" s="65"/>
      <c r="V139" s="66" t="s">
        <v>66</v>
      </c>
      <c r="W139" s="66"/>
      <c r="X139" s="66"/>
      <c r="Y139" s="69" t="n">
        <v>5.396</v>
      </c>
      <c r="Z139" s="69"/>
      <c r="AA139" s="69"/>
      <c r="AB139" s="85" t="n">
        <v>300</v>
      </c>
      <c r="AC139" s="85"/>
      <c r="AD139" s="85"/>
      <c r="AE139" s="69"/>
      <c r="AF139" s="69"/>
      <c r="AG139" s="69"/>
      <c r="AH139" s="70" t="s">
        <v>93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86" t="s">
        <v>171</v>
      </c>
      <c r="D140" s="86"/>
      <c r="E140" s="63" t="s">
        <v>172</v>
      </c>
      <c r="F140" s="63"/>
      <c r="G140" s="63"/>
      <c r="H140" s="63"/>
      <c r="I140" s="63"/>
      <c r="J140" s="63"/>
      <c r="K140" s="63"/>
      <c r="L140" s="63"/>
      <c r="M140" s="63"/>
      <c r="N140" s="72" t="n">
        <v>43896</v>
      </c>
      <c r="O140" s="72"/>
      <c r="P140" s="72"/>
      <c r="Q140" s="72" t="n">
        <v>45722</v>
      </c>
      <c r="R140" s="72"/>
      <c r="S140" s="72"/>
      <c r="T140" s="65" t="n">
        <v>5</v>
      </c>
      <c r="U140" s="65"/>
      <c r="V140" s="66" t="s">
        <v>66</v>
      </c>
      <c r="W140" s="66"/>
      <c r="X140" s="66"/>
      <c r="Y140" s="69" t="n">
        <v>1.42</v>
      </c>
      <c r="Z140" s="69"/>
      <c r="AA140" s="69"/>
      <c r="AB140" s="85" t="n">
        <v>6400</v>
      </c>
      <c r="AC140" s="85"/>
      <c r="AD140" s="85"/>
      <c r="AE140" s="69" t="s">
        <v>72</v>
      </c>
      <c r="AF140" s="69"/>
      <c r="AG140" s="69"/>
      <c r="AH140" s="70" t="s">
        <v>31</v>
      </c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48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48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48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48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48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48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48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48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48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48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48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48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48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48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48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48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48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48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48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48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48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48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48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48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48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48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48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48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48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48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48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48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48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48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48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48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48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48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48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48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48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48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48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48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48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48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48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48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48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48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48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48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48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48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48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48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48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48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48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48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48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48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48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48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48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48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48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48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48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48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48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48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48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48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48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48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48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48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48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48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148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49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50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73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74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9" t="s">
        <v>53</v>
      </c>
      <c r="D227" s="89"/>
      <c r="E227" s="89"/>
      <c r="F227" s="89"/>
      <c r="G227" s="89"/>
      <c r="H227" s="89"/>
      <c r="I227" s="90" t="s">
        <v>175</v>
      </c>
      <c r="J227" s="90"/>
      <c r="K227" s="90"/>
      <c r="L227" s="90"/>
      <c r="M227" s="90"/>
      <c r="N227" s="90"/>
      <c r="O227" s="90"/>
      <c r="P227" s="90"/>
      <c r="Q227" s="90" t="s">
        <v>54</v>
      </c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1" t="s">
        <v>176</v>
      </c>
      <c r="AF227" s="91"/>
      <c r="AG227" s="91"/>
      <c r="AH227" s="91"/>
      <c r="AI227" s="91"/>
      <c r="AJ227" s="91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2" t="s">
        <v>177</v>
      </c>
      <c r="D228" s="92" t="s">
        <v>177</v>
      </c>
      <c r="E228" s="92" t="s">
        <v>177</v>
      </c>
      <c r="F228" s="92" t="s">
        <v>177</v>
      </c>
      <c r="G228" s="92" t="s">
        <v>177</v>
      </c>
      <c r="H228" s="92" t="s">
        <v>177</v>
      </c>
      <c r="I228" s="93" t="s">
        <v>178</v>
      </c>
      <c r="J228" s="93"/>
      <c r="K228" s="93"/>
      <c r="L228" s="93"/>
      <c r="M228" s="93"/>
      <c r="N228" s="93"/>
      <c r="O228" s="93"/>
      <c r="P228" s="93"/>
      <c r="Q228" s="94" t="s">
        <v>179</v>
      </c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5" t="n">
        <v>19610</v>
      </c>
      <c r="AF228" s="95"/>
      <c r="AG228" s="95"/>
      <c r="AH228" s="95"/>
      <c r="AI228" s="95"/>
      <c r="AJ228" s="95"/>
      <c r="AK228" s="12"/>
      <c r="AL228" s="9"/>
    </row>
    <row r="229" s="6" customFormat="true" ht="15.6" hidden="false" customHeight="true" outlineLevel="0" collapsed="false">
      <c r="A229" s="5"/>
      <c r="B229" s="5"/>
      <c r="C229" s="92" t="s">
        <v>177</v>
      </c>
      <c r="D229" s="92" t="s">
        <v>177</v>
      </c>
      <c r="E229" s="92" t="s">
        <v>177</v>
      </c>
      <c r="F229" s="92" t="s">
        <v>177</v>
      </c>
      <c r="G229" s="92" t="s">
        <v>177</v>
      </c>
      <c r="H229" s="92" t="s">
        <v>177</v>
      </c>
      <c r="I229" s="93" t="s">
        <v>180</v>
      </c>
      <c r="J229" s="93"/>
      <c r="K229" s="93"/>
      <c r="L229" s="93"/>
      <c r="M229" s="93"/>
      <c r="N229" s="93"/>
      <c r="O229" s="93"/>
      <c r="P229" s="93"/>
      <c r="Q229" s="94" t="s">
        <v>181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18258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77</v>
      </c>
      <c r="D230" s="92" t="s">
        <v>177</v>
      </c>
      <c r="E230" s="92" t="s">
        <v>177</v>
      </c>
      <c r="F230" s="92" t="s">
        <v>177</v>
      </c>
      <c r="G230" s="92" t="s">
        <v>177</v>
      </c>
      <c r="H230" s="92" t="s">
        <v>177</v>
      </c>
      <c r="I230" s="93" t="s">
        <v>182</v>
      </c>
      <c r="J230" s="93"/>
      <c r="K230" s="93"/>
      <c r="L230" s="93"/>
      <c r="M230" s="93"/>
      <c r="N230" s="93"/>
      <c r="O230" s="93"/>
      <c r="P230" s="93"/>
      <c r="Q230" s="94" t="s">
        <v>183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7010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6" t="s">
        <v>64</v>
      </c>
      <c r="D231" s="96" t="s">
        <v>64</v>
      </c>
      <c r="E231" s="96" t="s">
        <v>64</v>
      </c>
      <c r="F231" s="96" t="s">
        <v>64</v>
      </c>
      <c r="G231" s="96" t="s">
        <v>64</v>
      </c>
      <c r="H231" s="96" t="s">
        <v>64</v>
      </c>
      <c r="I231" s="97" t="s">
        <v>184</v>
      </c>
      <c r="J231" s="97"/>
      <c r="K231" s="97"/>
      <c r="L231" s="97"/>
      <c r="M231" s="97"/>
      <c r="N231" s="97"/>
      <c r="O231" s="97"/>
      <c r="P231" s="97"/>
      <c r="Q231" s="98" t="s">
        <v>185</v>
      </c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9" t="n">
        <v>3220</v>
      </c>
      <c r="AF231" s="99"/>
      <c r="AG231" s="99"/>
      <c r="AH231" s="99"/>
      <c r="AI231" s="99"/>
      <c r="AJ231" s="99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64</v>
      </c>
      <c r="D232" s="96" t="s">
        <v>64</v>
      </c>
      <c r="E232" s="96" t="s">
        <v>64</v>
      </c>
      <c r="F232" s="96" t="s">
        <v>64</v>
      </c>
      <c r="G232" s="96" t="s">
        <v>64</v>
      </c>
      <c r="H232" s="96" t="s">
        <v>64</v>
      </c>
      <c r="I232" s="97" t="s">
        <v>186</v>
      </c>
      <c r="J232" s="97"/>
      <c r="K232" s="97"/>
      <c r="L232" s="97"/>
      <c r="M232" s="97"/>
      <c r="N232" s="97"/>
      <c r="O232" s="97"/>
      <c r="P232" s="97"/>
      <c r="Q232" s="98" t="s">
        <v>187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30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64</v>
      </c>
      <c r="D233" s="96" t="s">
        <v>64</v>
      </c>
      <c r="E233" s="96" t="s">
        <v>64</v>
      </c>
      <c r="F233" s="96" t="s">
        <v>64</v>
      </c>
      <c r="G233" s="96" t="s">
        <v>64</v>
      </c>
      <c r="H233" s="96" t="s">
        <v>64</v>
      </c>
      <c r="I233" s="97" t="s">
        <v>188</v>
      </c>
      <c r="J233" s="97"/>
      <c r="K233" s="97"/>
      <c r="L233" s="97"/>
      <c r="M233" s="97"/>
      <c r="N233" s="97"/>
      <c r="O233" s="97"/>
      <c r="P233" s="97"/>
      <c r="Q233" s="98" t="s">
        <v>189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150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2" t="s">
        <v>30</v>
      </c>
      <c r="D234" s="92" t="s">
        <v>30</v>
      </c>
      <c r="E234" s="92" t="s">
        <v>30</v>
      </c>
      <c r="F234" s="92" t="s">
        <v>30</v>
      </c>
      <c r="G234" s="92" t="s">
        <v>30</v>
      </c>
      <c r="H234" s="92" t="s">
        <v>30</v>
      </c>
      <c r="I234" s="93" t="s">
        <v>190</v>
      </c>
      <c r="J234" s="93"/>
      <c r="K234" s="93"/>
      <c r="L234" s="93"/>
      <c r="M234" s="93"/>
      <c r="N234" s="93"/>
      <c r="O234" s="93"/>
      <c r="P234" s="93"/>
      <c r="Q234" s="94" t="s">
        <v>191</v>
      </c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5" t="n">
        <v>7500</v>
      </c>
      <c r="AF234" s="95"/>
      <c r="AG234" s="95"/>
      <c r="AH234" s="95"/>
      <c r="AI234" s="95"/>
      <c r="AJ234" s="95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92</v>
      </c>
      <c r="J235" s="93"/>
      <c r="K235" s="93"/>
      <c r="L235" s="93"/>
      <c r="M235" s="93"/>
      <c r="N235" s="93"/>
      <c r="O235" s="93"/>
      <c r="P235" s="93"/>
      <c r="Q235" s="94" t="s">
        <v>193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39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94</v>
      </c>
      <c r="J236" s="93"/>
      <c r="K236" s="93"/>
      <c r="L236" s="93"/>
      <c r="M236" s="93"/>
      <c r="N236" s="93"/>
      <c r="O236" s="93"/>
      <c r="P236" s="93"/>
      <c r="Q236" s="94" t="s">
        <v>195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35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6" t="s">
        <v>196</v>
      </c>
      <c r="D237" s="96" t="s">
        <v>196</v>
      </c>
      <c r="E237" s="96" t="s">
        <v>196</v>
      </c>
      <c r="F237" s="96" t="s">
        <v>196</v>
      </c>
      <c r="G237" s="96" t="s">
        <v>196</v>
      </c>
      <c r="H237" s="96" t="s">
        <v>196</v>
      </c>
      <c r="I237" s="97" t="s">
        <v>197</v>
      </c>
      <c r="J237" s="97"/>
      <c r="K237" s="97"/>
      <c r="L237" s="97"/>
      <c r="M237" s="97"/>
      <c r="N237" s="97"/>
      <c r="O237" s="97"/>
      <c r="P237" s="97"/>
      <c r="Q237" s="98" t="s">
        <v>198</v>
      </c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9" t="n">
        <v>5100</v>
      </c>
      <c r="AF237" s="99"/>
      <c r="AG237" s="99"/>
      <c r="AH237" s="99"/>
      <c r="AI237" s="99"/>
      <c r="AJ237" s="99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196</v>
      </c>
      <c r="D238" s="96" t="s">
        <v>196</v>
      </c>
      <c r="E238" s="96" t="s">
        <v>196</v>
      </c>
      <c r="F238" s="96" t="s">
        <v>196</v>
      </c>
      <c r="G238" s="96" t="s">
        <v>196</v>
      </c>
      <c r="H238" s="96" t="s">
        <v>196</v>
      </c>
      <c r="I238" s="97" t="s">
        <v>199</v>
      </c>
      <c r="J238" s="97"/>
      <c r="K238" s="97"/>
      <c r="L238" s="97"/>
      <c r="M238" s="97"/>
      <c r="N238" s="97"/>
      <c r="O238" s="97"/>
      <c r="P238" s="97"/>
      <c r="Q238" s="98" t="s">
        <v>200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50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196</v>
      </c>
      <c r="D239" s="96" t="s">
        <v>196</v>
      </c>
      <c r="E239" s="96" t="s">
        <v>196</v>
      </c>
      <c r="F239" s="96" t="s">
        <v>196</v>
      </c>
      <c r="G239" s="96" t="s">
        <v>196</v>
      </c>
      <c r="H239" s="96" t="s">
        <v>196</v>
      </c>
      <c r="I239" s="97" t="s">
        <v>201</v>
      </c>
      <c r="J239" s="97"/>
      <c r="K239" s="97"/>
      <c r="L239" s="97"/>
      <c r="M239" s="97"/>
      <c r="N239" s="97"/>
      <c r="O239" s="97"/>
      <c r="P239" s="97"/>
      <c r="Q239" s="98" t="s">
        <v>202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39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2" t="s">
        <v>32</v>
      </c>
      <c r="D240" s="92" t="s">
        <v>32</v>
      </c>
      <c r="E240" s="92" t="s">
        <v>32</v>
      </c>
      <c r="F240" s="92" t="s">
        <v>32</v>
      </c>
      <c r="G240" s="92" t="s">
        <v>32</v>
      </c>
      <c r="H240" s="92" t="s">
        <v>32</v>
      </c>
      <c r="I240" s="93" t="s">
        <v>203</v>
      </c>
      <c r="J240" s="93"/>
      <c r="K240" s="93"/>
      <c r="L240" s="93"/>
      <c r="M240" s="93"/>
      <c r="N240" s="93"/>
      <c r="O240" s="93"/>
      <c r="P240" s="93"/>
      <c r="Q240" s="94" t="s">
        <v>204</v>
      </c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5" t="n">
        <v>6600</v>
      </c>
      <c r="AF240" s="95"/>
      <c r="AG240" s="95"/>
      <c r="AH240" s="95"/>
      <c r="AI240" s="95"/>
      <c r="AJ240" s="95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205</v>
      </c>
      <c r="J241" s="93"/>
      <c r="K241" s="93"/>
      <c r="L241" s="93"/>
      <c r="M241" s="93"/>
      <c r="N241" s="93"/>
      <c r="O241" s="93"/>
      <c r="P241" s="93"/>
      <c r="Q241" s="94" t="s">
        <v>206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26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207</v>
      </c>
      <c r="J242" s="93"/>
      <c r="K242" s="93"/>
      <c r="L242" s="93"/>
      <c r="M242" s="93"/>
      <c r="N242" s="93"/>
      <c r="O242" s="93"/>
      <c r="P242" s="93"/>
      <c r="Q242" s="94" t="s">
        <v>208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17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6" t="s">
        <v>34</v>
      </c>
      <c r="D243" s="96" t="s">
        <v>34</v>
      </c>
      <c r="E243" s="96" t="s">
        <v>34</v>
      </c>
      <c r="F243" s="96" t="s">
        <v>34</v>
      </c>
      <c r="G243" s="96" t="s">
        <v>34</v>
      </c>
      <c r="H243" s="96" t="s">
        <v>34</v>
      </c>
      <c r="I243" s="97" t="s">
        <v>209</v>
      </c>
      <c r="J243" s="97"/>
      <c r="K243" s="97"/>
      <c r="L243" s="97"/>
      <c r="M243" s="97"/>
      <c r="N243" s="97"/>
      <c r="O243" s="97"/>
      <c r="P243" s="97"/>
      <c r="Q243" s="98" t="s">
        <v>210</v>
      </c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9" t="n">
        <v>1900</v>
      </c>
      <c r="AF243" s="99"/>
      <c r="AG243" s="99"/>
      <c r="AH243" s="99"/>
      <c r="AI243" s="99"/>
      <c r="AJ243" s="99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211</v>
      </c>
      <c r="J244" s="97"/>
      <c r="K244" s="97"/>
      <c r="L244" s="97"/>
      <c r="M244" s="97"/>
      <c r="N244" s="97"/>
      <c r="O244" s="97"/>
      <c r="P244" s="97"/>
      <c r="Q244" s="98" t="s">
        <v>212</v>
      </c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9" t="n">
        <v>17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213</v>
      </c>
      <c r="J245" s="97"/>
      <c r="K245" s="97"/>
      <c r="L245" s="97"/>
      <c r="M245" s="97"/>
      <c r="N245" s="97"/>
      <c r="O245" s="97"/>
      <c r="P245" s="97"/>
      <c r="Q245" s="98" t="s">
        <v>214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14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2" t="s">
        <v>38</v>
      </c>
      <c r="D246" s="92" t="s">
        <v>38</v>
      </c>
      <c r="E246" s="92" t="s">
        <v>38</v>
      </c>
      <c r="F246" s="92" t="s">
        <v>38</v>
      </c>
      <c r="G246" s="92" t="s">
        <v>38</v>
      </c>
      <c r="H246" s="92" t="s">
        <v>38</v>
      </c>
      <c r="I246" s="93" t="s">
        <v>215</v>
      </c>
      <c r="J246" s="93"/>
      <c r="K246" s="93"/>
      <c r="L246" s="93"/>
      <c r="M246" s="93"/>
      <c r="N246" s="93"/>
      <c r="O246" s="93"/>
      <c r="P246" s="93"/>
      <c r="Q246" s="94" t="s">
        <v>216</v>
      </c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5" t="n">
        <v>1800</v>
      </c>
      <c r="AF246" s="95"/>
      <c r="AG246" s="95"/>
      <c r="AH246" s="95"/>
      <c r="AI246" s="95"/>
      <c r="AJ246" s="95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217</v>
      </c>
      <c r="J247" s="93"/>
      <c r="K247" s="93"/>
      <c r="L247" s="93"/>
      <c r="M247" s="93"/>
      <c r="N247" s="93"/>
      <c r="O247" s="93"/>
      <c r="P247" s="93"/>
      <c r="Q247" s="94" t="s">
        <v>218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3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100" t="s">
        <v>38</v>
      </c>
      <c r="D248" s="100" t="s">
        <v>38</v>
      </c>
      <c r="E248" s="100" t="s">
        <v>38</v>
      </c>
      <c r="F248" s="100" t="s">
        <v>38</v>
      </c>
      <c r="G248" s="100" t="s">
        <v>38</v>
      </c>
      <c r="H248" s="100" t="s">
        <v>38</v>
      </c>
      <c r="I248" s="101" t="s">
        <v>219</v>
      </c>
      <c r="J248" s="101"/>
      <c r="K248" s="101"/>
      <c r="L248" s="101"/>
      <c r="M248" s="101"/>
      <c r="N248" s="101"/>
      <c r="O248" s="101"/>
      <c r="P248" s="101"/>
      <c r="Q248" s="102" t="s">
        <v>220</v>
      </c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3" t="n">
        <v>1000</v>
      </c>
      <c r="AF248" s="103"/>
      <c r="AG248" s="103"/>
      <c r="AH248" s="103"/>
      <c r="AI248" s="103"/>
      <c r="AJ248" s="103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221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5.6" hidden="false" customHeight="true" outlineLevel="0" collapsed="false">
      <c r="A250" s="5"/>
      <c r="B250" s="5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7.1" hidden="false" customHeight="true" outlineLevel="0" collapsed="false">
      <c r="A251" s="5"/>
      <c r="B251" s="5"/>
      <c r="C251" s="10" t="s">
        <v>222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1" t="s">
        <v>174</v>
      </c>
      <c r="S251" s="12"/>
      <c r="T251" s="12"/>
      <c r="U251" s="10" t="s">
        <v>223</v>
      </c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1" t="s">
        <v>174</v>
      </c>
      <c r="AK251" s="12"/>
      <c r="AL251" s="9"/>
    </row>
    <row r="252" s="6" customFormat="true" ht="0.95" hidden="false" customHeight="true" outlineLevel="0" collapsed="false">
      <c r="A252" s="5"/>
      <c r="B252" s="5"/>
      <c r="C252" s="13"/>
      <c r="D252" s="13"/>
      <c r="E252" s="13"/>
      <c r="F252" s="13"/>
      <c r="G252" s="13"/>
      <c r="H252" s="13"/>
      <c r="I252" s="14"/>
      <c r="J252" s="13"/>
      <c r="K252" s="13"/>
      <c r="L252" s="13"/>
      <c r="M252" s="13"/>
      <c r="N252" s="13"/>
      <c r="O252" s="13"/>
      <c r="P252" s="13"/>
      <c r="Q252" s="13"/>
      <c r="R252" s="13"/>
      <c r="S252" s="12"/>
      <c r="T252" s="12"/>
      <c r="U252" s="13"/>
      <c r="V252" s="13"/>
      <c r="W252" s="13"/>
      <c r="X252" s="13"/>
      <c r="Y252" s="13"/>
      <c r="Z252" s="13"/>
      <c r="AA252" s="14"/>
      <c r="AB252" s="13"/>
      <c r="AC252" s="13"/>
      <c r="AD252" s="13"/>
      <c r="AE252" s="13"/>
      <c r="AF252" s="13"/>
      <c r="AG252" s="13"/>
      <c r="AH252" s="13"/>
      <c r="AI252" s="13"/>
      <c r="AJ252" s="13"/>
      <c r="AK252" s="12"/>
      <c r="AL252" s="9"/>
    </row>
    <row r="253" s="6" customFormat="true" ht="195" hidden="false" customHeight="true" outlineLevel="0" collapsed="false">
      <c r="A253" s="5"/>
      <c r="B253" s="5"/>
      <c r="C253" s="104"/>
      <c r="D253" s="104"/>
      <c r="E253" s="104"/>
      <c r="F253" s="104"/>
      <c r="G253" s="104"/>
      <c r="H253" s="104"/>
      <c r="I253" s="104"/>
      <c r="J253" s="104"/>
      <c r="K253" s="105"/>
      <c r="L253" s="105"/>
      <c r="M253" s="105"/>
      <c r="N253" s="105"/>
      <c r="O253" s="105"/>
      <c r="P253" s="105"/>
      <c r="Q253" s="105"/>
      <c r="R253" s="105"/>
      <c r="S253" s="12"/>
      <c r="T253" s="12"/>
      <c r="U253" s="104"/>
      <c r="V253" s="104"/>
      <c r="W253" s="104"/>
      <c r="X253" s="104"/>
      <c r="Y253" s="104"/>
      <c r="Z253" s="104"/>
      <c r="AA253" s="104"/>
      <c r="AB253" s="104"/>
      <c r="AC253" s="105"/>
      <c r="AD253" s="105"/>
      <c r="AE253" s="105"/>
      <c r="AF253" s="105"/>
      <c r="AG253" s="105"/>
      <c r="AH253" s="105"/>
      <c r="AI253" s="105"/>
      <c r="AJ253" s="105"/>
      <c r="AK253" s="12"/>
      <c r="AL253" s="9"/>
    </row>
    <row r="254" s="106" customFormat="true" ht="15.6" hidden="false" customHeight="true" outlineLevel="0" collapsed="false">
      <c r="C254" s="84" t="s">
        <v>224</v>
      </c>
      <c r="I254" s="107"/>
      <c r="U254" s="84" t="s">
        <v>224</v>
      </c>
    </row>
    <row r="255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22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226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227</v>
      </c>
      <c r="Z5" s="110"/>
      <c r="AA5" s="110"/>
      <c r="AB5" s="110"/>
      <c r="AC5" s="110"/>
      <c r="AD5" s="110"/>
      <c r="AE5" s="111" t="s">
        <v>228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229</v>
      </c>
      <c r="J6" s="112"/>
      <c r="K6" s="112"/>
      <c r="L6" s="112"/>
      <c r="M6" s="112" t="s">
        <v>230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231</v>
      </c>
      <c r="D7" s="115"/>
      <c r="E7" s="115"/>
      <c r="F7" s="115"/>
      <c r="G7" s="115"/>
      <c r="H7" s="115"/>
      <c r="I7" s="116" t="n">
        <v>281.338690935745</v>
      </c>
      <c r="J7" s="116"/>
      <c r="K7" s="116"/>
      <c r="L7" s="116"/>
      <c r="M7" s="116" t="n">
        <v>290.557968592625</v>
      </c>
      <c r="N7" s="116"/>
      <c r="O7" s="116"/>
      <c r="P7" s="116"/>
      <c r="Q7" s="117" t="n">
        <v>254.449213997096</v>
      </c>
      <c r="R7" s="117"/>
      <c r="S7" s="117"/>
      <c r="T7" s="117"/>
      <c r="U7" s="117" t="n">
        <v>301.650194524309</v>
      </c>
      <c r="V7" s="117"/>
      <c r="W7" s="117"/>
      <c r="X7" s="117"/>
      <c r="Y7" s="116" t="n">
        <v>232.724070325028</v>
      </c>
      <c r="Z7" s="116"/>
      <c r="AA7" s="116"/>
      <c r="AB7" s="116"/>
      <c r="AC7" s="116"/>
      <c r="AD7" s="116"/>
      <c r="AE7" s="118" t="n">
        <v>249.834572906229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232</v>
      </c>
      <c r="D8" s="119"/>
      <c r="E8" s="119"/>
      <c r="F8" s="119"/>
      <c r="G8" s="119"/>
      <c r="H8" s="119"/>
      <c r="I8" s="120" t="n">
        <v>0.301981139378</v>
      </c>
      <c r="J8" s="120"/>
      <c r="K8" s="120"/>
      <c r="L8" s="120"/>
      <c r="M8" s="120" t="n">
        <v>0.430929245075</v>
      </c>
      <c r="N8" s="120"/>
      <c r="O8" s="120"/>
      <c r="P8" s="120"/>
      <c r="Q8" s="121" t="n">
        <v>0.074521632826</v>
      </c>
      <c r="R8" s="121"/>
      <c r="S8" s="121"/>
      <c r="T8" s="121"/>
      <c r="U8" s="121" t="n">
        <v>0.141806767487</v>
      </c>
      <c r="V8" s="121"/>
      <c r="W8" s="121"/>
      <c r="X8" s="121"/>
      <c r="Y8" s="120" t="n">
        <v>0.040929454824</v>
      </c>
      <c r="Z8" s="120"/>
      <c r="AA8" s="120"/>
      <c r="AB8" s="120"/>
      <c r="AC8" s="120"/>
      <c r="AD8" s="120"/>
      <c r="AE8" s="122" t="n">
        <v>0.076846599385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233</v>
      </c>
      <c r="D9" s="115"/>
      <c r="E9" s="115"/>
      <c r="F9" s="115"/>
      <c r="G9" s="115"/>
      <c r="H9" s="115"/>
      <c r="I9" s="116" t="n">
        <v>5.95680737208604</v>
      </c>
      <c r="J9" s="116"/>
      <c r="K9" s="116"/>
      <c r="L9" s="116"/>
      <c r="M9" s="116" t="n">
        <v>8.30410221537039</v>
      </c>
      <c r="N9" s="116"/>
      <c r="O9" s="116"/>
      <c r="P9" s="116"/>
      <c r="Q9" s="117" t="n">
        <v>1.44946522481991</v>
      </c>
      <c r="R9" s="117"/>
      <c r="S9" s="117"/>
      <c r="T9" s="117"/>
      <c r="U9" s="117" t="n">
        <v>2.57649037210903</v>
      </c>
      <c r="V9" s="117"/>
      <c r="W9" s="117"/>
      <c r="X9" s="117"/>
      <c r="Y9" s="116" t="n">
        <v>0.937804061020169</v>
      </c>
      <c r="Z9" s="116"/>
      <c r="AA9" s="116"/>
      <c r="AB9" s="116"/>
      <c r="AC9" s="116"/>
      <c r="AD9" s="116"/>
      <c r="AE9" s="118" t="n">
        <v>1.81365205671877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34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35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224</v>
      </c>
      <c r="U16" s="84" t="s">
        <v>224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36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37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224</v>
      </c>
      <c r="U21" s="84" t="s">
        <v>224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24" activeCellId="0" sqref="S24:U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238</v>
      </c>
    </row>
    <row r="2" customFormat="false" ht="11.45" hidden="false" customHeight="true" outlineLevel="0" collapsed="false">
      <c r="A2" s="124" t="s">
        <v>54</v>
      </c>
      <c r="B2" s="125" t="s">
        <v>239</v>
      </c>
      <c r="C2" s="126" t="n">
        <v>45713</v>
      </c>
      <c r="D2" s="125" t="s">
        <v>240</v>
      </c>
      <c r="E2" s="126" t="n">
        <v>45714</v>
      </c>
      <c r="F2" s="127" t="s">
        <v>240</v>
      </c>
      <c r="G2" s="124" t="s">
        <v>54</v>
      </c>
      <c r="H2" s="125" t="s">
        <v>239</v>
      </c>
      <c r="I2" s="126" t="n">
        <v>45713</v>
      </c>
      <c r="J2" s="125" t="s">
        <v>240</v>
      </c>
      <c r="K2" s="126" t="n">
        <v>45714</v>
      </c>
      <c r="L2" s="127" t="s">
        <v>240</v>
      </c>
      <c r="M2" s="124" t="s">
        <v>54</v>
      </c>
      <c r="N2" s="125" t="s">
        <v>239</v>
      </c>
      <c r="O2" s="126" t="n">
        <v>45713</v>
      </c>
      <c r="P2" s="125" t="s">
        <v>240</v>
      </c>
      <c r="Q2" s="126" t="n">
        <v>45714</v>
      </c>
      <c r="R2" s="127" t="s">
        <v>240</v>
      </c>
      <c r="S2" s="124" t="s">
        <v>54</v>
      </c>
      <c r="T2" s="125" t="s">
        <v>239</v>
      </c>
      <c r="U2" s="126" t="n">
        <v>45713</v>
      </c>
      <c r="V2" s="125" t="s">
        <v>240</v>
      </c>
      <c r="W2" s="126" t="n">
        <v>45714</v>
      </c>
      <c r="X2" s="127" t="s">
        <v>240</v>
      </c>
    </row>
    <row r="3" customFormat="false" ht="11.45" hidden="false" customHeight="true" outlineLevel="0" collapsed="false">
      <c r="A3" s="128" t="s">
        <v>241</v>
      </c>
      <c r="B3" s="129" t="n">
        <v>2.69</v>
      </c>
      <c r="C3" s="130" t="n">
        <v>10433</v>
      </c>
      <c r="D3" s="131"/>
      <c r="E3" s="130" t="n">
        <v>10434</v>
      </c>
      <c r="F3" s="132"/>
      <c r="G3" s="128" t="s">
        <v>242</v>
      </c>
      <c r="H3" s="129" t="n">
        <v>2.71</v>
      </c>
      <c r="I3" s="130" t="n">
        <v>10355</v>
      </c>
      <c r="J3" s="131"/>
      <c r="K3" s="130" t="n">
        <v>10356</v>
      </c>
      <c r="L3" s="132"/>
      <c r="M3" s="128" t="s">
        <v>243</v>
      </c>
      <c r="N3" s="129" t="n">
        <v>2.605</v>
      </c>
      <c r="O3" s="130" t="n">
        <v>10210</v>
      </c>
      <c r="P3" s="131"/>
      <c r="Q3" s="130" t="n">
        <v>10211</v>
      </c>
      <c r="R3" s="132"/>
      <c r="S3" s="128" t="s">
        <v>244</v>
      </c>
      <c r="T3" s="129" t="n">
        <v>2.69</v>
      </c>
      <c r="U3" s="130" t="n">
        <v>10270</v>
      </c>
      <c r="V3" s="131"/>
      <c r="W3" s="130" t="n">
        <v>10271</v>
      </c>
      <c r="X3" s="132"/>
    </row>
    <row r="4" customFormat="false" ht="11.45" hidden="false" customHeight="true" outlineLevel="0" collapsed="false">
      <c r="A4" s="133"/>
      <c r="B4" s="129" t="n">
        <v>2.695</v>
      </c>
      <c r="C4" s="134" t="n">
        <v>10432</v>
      </c>
      <c r="D4" s="131" t="n">
        <f aca="false">C3-C4</f>
        <v>1</v>
      </c>
      <c r="E4" s="134" t="n">
        <v>10432</v>
      </c>
      <c r="F4" s="132" t="n">
        <f aca="false">E3-E4</f>
        <v>2</v>
      </c>
      <c r="G4" s="133"/>
      <c r="H4" s="129" t="n">
        <v>2.715</v>
      </c>
      <c r="I4" s="134" t="n">
        <v>10353</v>
      </c>
      <c r="J4" s="131" t="n">
        <f aca="false">I3-I4</f>
        <v>2</v>
      </c>
      <c r="K4" s="134" t="n">
        <v>10354</v>
      </c>
      <c r="L4" s="132" t="n">
        <f aca="false">K3-K4</f>
        <v>2</v>
      </c>
      <c r="M4" s="133"/>
      <c r="N4" s="129" t="n">
        <v>2.61</v>
      </c>
      <c r="O4" s="134" t="n">
        <v>10209</v>
      </c>
      <c r="P4" s="131" t="n">
        <f aca="false">O3-O4</f>
        <v>1</v>
      </c>
      <c r="Q4" s="134" t="n">
        <v>10210</v>
      </c>
      <c r="R4" s="132" t="n">
        <f aca="false">Q3-Q4</f>
        <v>1</v>
      </c>
      <c r="S4" s="133"/>
      <c r="T4" s="129" t="n">
        <v>2.695</v>
      </c>
      <c r="U4" s="134" t="n">
        <v>10268</v>
      </c>
      <c r="V4" s="131" t="n">
        <f aca="false">U3-U4</f>
        <v>2</v>
      </c>
      <c r="W4" s="134" t="n">
        <v>10269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7</v>
      </c>
      <c r="C5" s="134" t="n">
        <v>10430</v>
      </c>
      <c r="D5" s="131" t="n">
        <f aca="false">C4-C5</f>
        <v>2</v>
      </c>
      <c r="E5" s="134" t="n">
        <v>10431</v>
      </c>
      <c r="F5" s="132" t="n">
        <f aca="false">E4-E5</f>
        <v>1</v>
      </c>
      <c r="G5" s="133"/>
      <c r="H5" s="129" t="n">
        <v>2.72</v>
      </c>
      <c r="I5" s="134" t="n">
        <v>10351</v>
      </c>
      <c r="J5" s="131" t="n">
        <f aca="false">I4-I5</f>
        <v>2</v>
      </c>
      <c r="K5" s="134" t="n">
        <v>10352</v>
      </c>
      <c r="L5" s="132" t="n">
        <f aca="false">K4-K5</f>
        <v>2</v>
      </c>
      <c r="M5" s="133"/>
      <c r="N5" s="129" t="n">
        <v>2.615</v>
      </c>
      <c r="O5" s="134" t="n">
        <v>10208</v>
      </c>
      <c r="P5" s="131" t="n">
        <f aca="false">O4-O5</f>
        <v>1</v>
      </c>
      <c r="Q5" s="134" t="n">
        <v>10209</v>
      </c>
      <c r="R5" s="132" t="n">
        <f aca="false">Q4-Q5</f>
        <v>1</v>
      </c>
      <c r="S5" s="133"/>
      <c r="T5" s="129" t="n">
        <v>2.7</v>
      </c>
      <c r="U5" s="134" t="n">
        <v>10266</v>
      </c>
      <c r="V5" s="131" t="n">
        <f aca="false">U4-U5</f>
        <v>2</v>
      </c>
      <c r="W5" s="134" t="n">
        <v>10267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705</v>
      </c>
      <c r="C6" s="134" t="n">
        <v>10428</v>
      </c>
      <c r="D6" s="131" t="n">
        <f aca="false">C5-C6</f>
        <v>2</v>
      </c>
      <c r="E6" s="134" t="n">
        <v>10429</v>
      </c>
      <c r="F6" s="132" t="n">
        <f aca="false">E5-E6</f>
        <v>2</v>
      </c>
      <c r="G6" s="133"/>
      <c r="H6" s="129" t="n">
        <v>2.725</v>
      </c>
      <c r="I6" s="134" t="n">
        <v>10350</v>
      </c>
      <c r="J6" s="131" t="n">
        <f aca="false">I5-I6</f>
        <v>1</v>
      </c>
      <c r="K6" s="134" t="n">
        <v>10350</v>
      </c>
      <c r="L6" s="132" t="n">
        <f aca="false">K5-K6</f>
        <v>2</v>
      </c>
      <c r="M6" s="133"/>
      <c r="N6" s="129" t="n">
        <v>2.62</v>
      </c>
      <c r="O6" s="134" t="n">
        <v>10207</v>
      </c>
      <c r="P6" s="131" t="n">
        <f aca="false">O5-O6</f>
        <v>1</v>
      </c>
      <c r="Q6" s="134" t="n">
        <v>10208</v>
      </c>
      <c r="R6" s="132" t="n">
        <f aca="false">Q5-Q6</f>
        <v>1</v>
      </c>
      <c r="S6" s="133"/>
      <c r="T6" s="129" t="n">
        <v>2.705</v>
      </c>
      <c r="U6" s="134" t="n">
        <v>10264</v>
      </c>
      <c r="V6" s="131" t="n">
        <f aca="false">U5-U6</f>
        <v>2</v>
      </c>
      <c r="W6" s="134" t="n">
        <v>10264</v>
      </c>
      <c r="X6" s="132" t="n">
        <f aca="false">W5-W6</f>
        <v>3</v>
      </c>
    </row>
    <row r="7" customFormat="false" ht="11.45" hidden="false" customHeight="true" outlineLevel="0" collapsed="false">
      <c r="A7" s="133"/>
      <c r="B7" s="129" t="n">
        <v>2.71</v>
      </c>
      <c r="C7" s="134" t="n">
        <v>10426</v>
      </c>
      <c r="D7" s="131" t="n">
        <f aca="false">C6-C7</f>
        <v>2</v>
      </c>
      <c r="E7" s="134" t="n">
        <v>10427</v>
      </c>
      <c r="F7" s="132" t="n">
        <f aca="false">E6-E7</f>
        <v>2</v>
      </c>
      <c r="G7" s="133"/>
      <c r="H7" s="129" t="n">
        <v>2.73</v>
      </c>
      <c r="I7" s="134" t="n">
        <v>10348</v>
      </c>
      <c r="J7" s="131" t="n">
        <f aca="false">I6-I7</f>
        <v>2</v>
      </c>
      <c r="K7" s="134" t="n">
        <v>10348</v>
      </c>
      <c r="L7" s="132" t="n">
        <f aca="false">K6-K7</f>
        <v>2</v>
      </c>
      <c r="M7" s="133"/>
      <c r="N7" s="129" t="n">
        <v>2.625</v>
      </c>
      <c r="O7" s="134" t="n">
        <v>10206</v>
      </c>
      <c r="P7" s="131" t="n">
        <f aca="false">O6-O7</f>
        <v>1</v>
      </c>
      <c r="Q7" s="134" t="n">
        <v>10206</v>
      </c>
      <c r="R7" s="132" t="n">
        <f aca="false">Q6-Q7</f>
        <v>2</v>
      </c>
      <c r="S7" s="133"/>
      <c r="T7" s="129" t="n">
        <v>2.71</v>
      </c>
      <c r="U7" s="134" t="n">
        <v>10262</v>
      </c>
      <c r="V7" s="131" t="n">
        <f aca="false">U6-U7</f>
        <v>2</v>
      </c>
      <c r="W7" s="134" t="n">
        <v>10262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715</v>
      </c>
      <c r="C8" s="134" t="n">
        <v>10425</v>
      </c>
      <c r="D8" s="131" t="n">
        <f aca="false">C7-C8</f>
        <v>1</v>
      </c>
      <c r="E8" s="134" t="n">
        <v>10426</v>
      </c>
      <c r="F8" s="132" t="n">
        <f aca="false">E7-E8</f>
        <v>1</v>
      </c>
      <c r="G8" s="133"/>
      <c r="H8" s="129" t="n">
        <v>2.735</v>
      </c>
      <c r="I8" s="134" t="n">
        <v>10346</v>
      </c>
      <c r="J8" s="131" t="n">
        <f aca="false">I7-I8</f>
        <v>2</v>
      </c>
      <c r="K8" s="134" t="n">
        <v>10346</v>
      </c>
      <c r="L8" s="132" t="n">
        <f aca="false">K7-K8</f>
        <v>2</v>
      </c>
      <c r="M8" s="133"/>
      <c r="N8" s="129" t="n">
        <v>2.63</v>
      </c>
      <c r="O8" s="134" t="n">
        <v>10205</v>
      </c>
      <c r="P8" s="131" t="n">
        <f aca="false">O7-O8</f>
        <v>1</v>
      </c>
      <c r="Q8" s="134" t="n">
        <v>10205</v>
      </c>
      <c r="R8" s="132" t="n">
        <f aca="false">Q7-Q8</f>
        <v>1</v>
      </c>
      <c r="S8" s="133"/>
      <c r="T8" s="129" t="n">
        <v>2.715</v>
      </c>
      <c r="U8" s="134" t="n">
        <v>10259</v>
      </c>
      <c r="V8" s="131" t="n">
        <f aca="false">U7-U8</f>
        <v>3</v>
      </c>
      <c r="W8" s="134" t="n">
        <v>10260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72</v>
      </c>
      <c r="C9" s="134" t="n">
        <v>10423</v>
      </c>
      <c r="D9" s="131" t="n">
        <f aca="false">C8-C9</f>
        <v>2</v>
      </c>
      <c r="E9" s="134" t="n">
        <v>10424</v>
      </c>
      <c r="F9" s="132" t="n">
        <f aca="false">E8-E9</f>
        <v>2</v>
      </c>
      <c r="G9" s="133"/>
      <c r="H9" s="129" t="n">
        <v>2.74</v>
      </c>
      <c r="I9" s="134" t="n">
        <v>10344</v>
      </c>
      <c r="J9" s="131" t="n">
        <f aca="false">I8-I9</f>
        <v>2</v>
      </c>
      <c r="K9" s="134" t="n">
        <v>10345</v>
      </c>
      <c r="L9" s="132" t="n">
        <f aca="false">K8-K9</f>
        <v>1</v>
      </c>
      <c r="M9" s="133"/>
      <c r="N9" s="129" t="n">
        <v>2.635</v>
      </c>
      <c r="O9" s="134" t="n">
        <v>10203</v>
      </c>
      <c r="P9" s="131" t="n">
        <f aca="false">O8-O9</f>
        <v>2</v>
      </c>
      <c r="Q9" s="134" t="n">
        <v>10204</v>
      </c>
      <c r="R9" s="132" t="n">
        <f aca="false">Q8-Q9</f>
        <v>1</v>
      </c>
      <c r="S9" s="133"/>
      <c r="T9" s="129" t="n">
        <v>2.72</v>
      </c>
      <c r="U9" s="134" t="n">
        <v>10257</v>
      </c>
      <c r="V9" s="131" t="n">
        <f aca="false">U8-U9</f>
        <v>2</v>
      </c>
      <c r="W9" s="134" t="n">
        <v>10258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725</v>
      </c>
      <c r="C10" s="134" t="n">
        <v>10421</v>
      </c>
      <c r="D10" s="131" t="n">
        <f aca="false">C9-C10</f>
        <v>2</v>
      </c>
      <c r="E10" s="134" t="n">
        <v>10422</v>
      </c>
      <c r="F10" s="132" t="n">
        <f aca="false">E9-E10</f>
        <v>2</v>
      </c>
      <c r="G10" s="135"/>
      <c r="H10" s="129" t="n">
        <v>2.745</v>
      </c>
      <c r="I10" s="134" t="n">
        <v>10342</v>
      </c>
      <c r="J10" s="131" t="n">
        <f aca="false">I9-I10</f>
        <v>2</v>
      </c>
      <c r="K10" s="134" t="n">
        <v>10343</v>
      </c>
      <c r="L10" s="132" t="n">
        <f aca="false">K9-K10</f>
        <v>2</v>
      </c>
      <c r="M10" s="135"/>
      <c r="N10" s="129" t="n">
        <v>2.64</v>
      </c>
      <c r="O10" s="134" t="n">
        <v>10202</v>
      </c>
      <c r="P10" s="131" t="n">
        <f aca="false">O9-O10</f>
        <v>1</v>
      </c>
      <c r="Q10" s="134" t="n">
        <v>10203</v>
      </c>
      <c r="R10" s="132" t="n">
        <f aca="false">Q9-Q10</f>
        <v>1</v>
      </c>
      <c r="S10" s="135"/>
      <c r="T10" s="129" t="n">
        <v>2.725</v>
      </c>
      <c r="U10" s="134" t="n">
        <v>10255</v>
      </c>
      <c r="V10" s="131" t="n">
        <f aca="false">U9-U10</f>
        <v>2</v>
      </c>
      <c r="W10" s="134" t="n">
        <v>10256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245</v>
      </c>
      <c r="B11" s="137" t="n">
        <v>2.73</v>
      </c>
      <c r="C11" s="138" t="n">
        <v>10420</v>
      </c>
      <c r="D11" s="139" t="n">
        <f aca="false">C10-C11</f>
        <v>1</v>
      </c>
      <c r="E11" s="138" t="n">
        <v>10420</v>
      </c>
      <c r="F11" s="140" t="n">
        <f aca="false">E10-E11</f>
        <v>2</v>
      </c>
      <c r="G11" s="136" t="s">
        <v>245</v>
      </c>
      <c r="H11" s="137" t="n">
        <v>2.75</v>
      </c>
      <c r="I11" s="138" t="n">
        <v>10340</v>
      </c>
      <c r="J11" s="139" t="n">
        <f aca="false">I10-I11</f>
        <v>2</v>
      </c>
      <c r="K11" s="138" t="n">
        <v>10341</v>
      </c>
      <c r="L11" s="140" t="n">
        <f aca="false">K10-K11</f>
        <v>2</v>
      </c>
      <c r="M11" s="136" t="s">
        <v>245</v>
      </c>
      <c r="N11" s="137" t="n">
        <v>2.645</v>
      </c>
      <c r="O11" s="138" t="n">
        <v>10201</v>
      </c>
      <c r="P11" s="139" t="n">
        <f aca="false">O10-O11</f>
        <v>1</v>
      </c>
      <c r="Q11" s="138" t="n">
        <v>10202</v>
      </c>
      <c r="R11" s="140" t="n">
        <f aca="false">Q10-Q11</f>
        <v>1</v>
      </c>
      <c r="S11" s="136" t="s">
        <v>245</v>
      </c>
      <c r="T11" s="137" t="n">
        <v>2.73</v>
      </c>
      <c r="U11" s="138" t="n">
        <v>10253</v>
      </c>
      <c r="V11" s="139" t="n">
        <f aca="false">U10-U11</f>
        <v>2</v>
      </c>
      <c r="W11" s="138" t="n">
        <v>10254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735</v>
      </c>
      <c r="C12" s="134" t="n">
        <v>10418</v>
      </c>
      <c r="D12" s="131" t="n">
        <f aca="false">C11-C12</f>
        <v>2</v>
      </c>
      <c r="E12" s="134" t="n">
        <v>10419</v>
      </c>
      <c r="F12" s="132" t="n">
        <f aca="false">E11-E12</f>
        <v>1</v>
      </c>
      <c r="G12" s="128"/>
      <c r="H12" s="129" t="n">
        <v>2.755</v>
      </c>
      <c r="I12" s="134" t="n">
        <v>10338</v>
      </c>
      <c r="J12" s="131" t="n">
        <f aca="false">I11-I12</f>
        <v>2</v>
      </c>
      <c r="K12" s="134" t="n">
        <v>10339</v>
      </c>
      <c r="L12" s="132" t="n">
        <f aca="false">K11-K12</f>
        <v>2</v>
      </c>
      <c r="M12" s="128"/>
      <c r="N12" s="129" t="n">
        <v>2.65</v>
      </c>
      <c r="O12" s="134" t="n">
        <v>10200</v>
      </c>
      <c r="P12" s="131" t="n">
        <f aca="false">O11-O12</f>
        <v>1</v>
      </c>
      <c r="Q12" s="134" t="n">
        <v>10201</v>
      </c>
      <c r="R12" s="132" t="n">
        <f aca="false">Q11-Q12</f>
        <v>1</v>
      </c>
      <c r="S12" s="128"/>
      <c r="T12" s="129" t="n">
        <v>2.735</v>
      </c>
      <c r="U12" s="134" t="n">
        <v>10251</v>
      </c>
      <c r="V12" s="131" t="n">
        <f aca="false">U11-U12</f>
        <v>2</v>
      </c>
      <c r="W12" s="134" t="n">
        <v>10252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74</v>
      </c>
      <c r="C13" s="134" t="n">
        <v>10416</v>
      </c>
      <c r="D13" s="131" t="n">
        <f aca="false">C12-C13</f>
        <v>2</v>
      </c>
      <c r="E13" s="134" t="n">
        <v>10417</v>
      </c>
      <c r="F13" s="132" t="n">
        <f aca="false">E12-E13</f>
        <v>2</v>
      </c>
      <c r="G13" s="133"/>
      <c r="H13" s="129" t="n">
        <v>2.76</v>
      </c>
      <c r="I13" s="134" t="n">
        <v>10336</v>
      </c>
      <c r="J13" s="131" t="n">
        <f aca="false">I12-I13</f>
        <v>2</v>
      </c>
      <c r="K13" s="134" t="n">
        <v>10337</v>
      </c>
      <c r="L13" s="132" t="n">
        <f aca="false">K12-K13</f>
        <v>2</v>
      </c>
      <c r="M13" s="133"/>
      <c r="N13" s="129" t="n">
        <v>2.655</v>
      </c>
      <c r="O13" s="134" t="n">
        <v>10199</v>
      </c>
      <c r="P13" s="131" t="n">
        <f aca="false">O12-O13</f>
        <v>1</v>
      </c>
      <c r="Q13" s="134" t="n">
        <v>10200</v>
      </c>
      <c r="R13" s="132" t="n">
        <f aca="false">Q12-Q13</f>
        <v>1</v>
      </c>
      <c r="S13" s="133"/>
      <c r="T13" s="129" t="n">
        <v>2.74</v>
      </c>
      <c r="U13" s="134" t="n">
        <v>10249</v>
      </c>
      <c r="V13" s="131" t="n">
        <f aca="false">U12-U13</f>
        <v>2</v>
      </c>
      <c r="W13" s="134" t="n">
        <v>10250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745</v>
      </c>
      <c r="C14" s="134" t="n">
        <v>10415</v>
      </c>
      <c r="D14" s="131" t="n">
        <f aca="false">C13-C14</f>
        <v>1</v>
      </c>
      <c r="E14" s="134" t="n">
        <v>10415</v>
      </c>
      <c r="F14" s="132" t="n">
        <f aca="false">E13-E14</f>
        <v>2</v>
      </c>
      <c r="G14" s="133"/>
      <c r="H14" s="129" t="n">
        <v>2.765</v>
      </c>
      <c r="I14" s="134" t="n">
        <v>10334</v>
      </c>
      <c r="J14" s="131" t="n">
        <f aca="false">I13-I14</f>
        <v>2</v>
      </c>
      <c r="K14" s="134" t="n">
        <v>10335</v>
      </c>
      <c r="L14" s="132" t="n">
        <f aca="false">K13-K14</f>
        <v>2</v>
      </c>
      <c r="M14" s="133"/>
      <c r="N14" s="129" t="n">
        <v>2.66</v>
      </c>
      <c r="O14" s="134" t="n">
        <v>10198</v>
      </c>
      <c r="P14" s="131" t="n">
        <f aca="false">O13-O14</f>
        <v>1</v>
      </c>
      <c r="Q14" s="134" t="n">
        <v>10199</v>
      </c>
      <c r="R14" s="132" t="n">
        <f aca="false">Q13-Q14</f>
        <v>1</v>
      </c>
      <c r="S14" s="133"/>
      <c r="T14" s="129" t="n">
        <v>2.745</v>
      </c>
      <c r="U14" s="134" t="n">
        <v>10247</v>
      </c>
      <c r="V14" s="131" t="n">
        <f aca="false">U13-U14</f>
        <v>2</v>
      </c>
      <c r="W14" s="134" t="n">
        <v>10247</v>
      </c>
      <c r="X14" s="132" t="n">
        <f aca="false">W13-W14</f>
        <v>3</v>
      </c>
    </row>
    <row r="15" customFormat="false" ht="11.45" hidden="false" customHeight="true" outlineLevel="0" collapsed="false">
      <c r="A15" s="133"/>
      <c r="B15" s="129" t="n">
        <v>2.75</v>
      </c>
      <c r="C15" s="134" t="n">
        <v>10413</v>
      </c>
      <c r="D15" s="131" t="n">
        <f aca="false">C14-C15</f>
        <v>2</v>
      </c>
      <c r="E15" s="134" t="n">
        <v>10414</v>
      </c>
      <c r="F15" s="132" t="n">
        <f aca="false">E14-E15</f>
        <v>1</v>
      </c>
      <c r="G15" s="133"/>
      <c r="H15" s="129" t="n">
        <v>2.77</v>
      </c>
      <c r="I15" s="134" t="n">
        <v>10332</v>
      </c>
      <c r="J15" s="131" t="n">
        <f aca="false">I14-I15</f>
        <v>2</v>
      </c>
      <c r="K15" s="134" t="n">
        <v>10333</v>
      </c>
      <c r="L15" s="132" t="n">
        <f aca="false">K14-K15</f>
        <v>2</v>
      </c>
      <c r="M15" s="133"/>
      <c r="N15" s="129" t="n">
        <v>2.665</v>
      </c>
      <c r="O15" s="134" t="n">
        <v>10197</v>
      </c>
      <c r="P15" s="131" t="n">
        <f aca="false">O14-O15</f>
        <v>1</v>
      </c>
      <c r="Q15" s="134" t="n">
        <v>10198</v>
      </c>
      <c r="R15" s="132" t="n">
        <f aca="false">Q14-Q15</f>
        <v>1</v>
      </c>
      <c r="S15" s="133"/>
      <c r="T15" s="129" t="n">
        <v>2.75</v>
      </c>
      <c r="U15" s="134" t="n">
        <v>10245</v>
      </c>
      <c r="V15" s="131" t="n">
        <f aca="false">U14-U15</f>
        <v>2</v>
      </c>
      <c r="W15" s="134" t="n">
        <v>10245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755</v>
      </c>
      <c r="C16" s="134" t="n">
        <v>10411</v>
      </c>
      <c r="D16" s="131" t="n">
        <f aca="false">C15-C16</f>
        <v>2</v>
      </c>
      <c r="E16" s="134" t="n">
        <v>10412</v>
      </c>
      <c r="F16" s="132" t="n">
        <f aca="false">E15-E16</f>
        <v>2</v>
      </c>
      <c r="G16" s="133"/>
      <c r="H16" s="129" t="n">
        <v>2.775</v>
      </c>
      <c r="I16" s="134" t="n">
        <v>10330</v>
      </c>
      <c r="J16" s="131" t="n">
        <f aca="false">I15-I16</f>
        <v>2</v>
      </c>
      <c r="K16" s="134" t="n">
        <v>10331</v>
      </c>
      <c r="L16" s="132" t="n">
        <f aca="false">K15-K16</f>
        <v>2</v>
      </c>
      <c r="M16" s="133"/>
      <c r="N16" s="129" t="n">
        <v>2.67</v>
      </c>
      <c r="O16" s="134" t="n">
        <v>10196</v>
      </c>
      <c r="P16" s="131" t="n">
        <f aca="false">O15-O16</f>
        <v>1</v>
      </c>
      <c r="Q16" s="134" t="n">
        <v>10196</v>
      </c>
      <c r="R16" s="132" t="n">
        <f aca="false">Q15-Q16</f>
        <v>2</v>
      </c>
      <c r="S16" s="133"/>
      <c r="T16" s="129" t="n">
        <v>2.755</v>
      </c>
      <c r="U16" s="134" t="n">
        <v>10242</v>
      </c>
      <c r="V16" s="131" t="n">
        <f aca="false">U15-U16</f>
        <v>3</v>
      </c>
      <c r="W16" s="134" t="n">
        <v>10243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76</v>
      </c>
      <c r="C17" s="134" t="n">
        <v>10409</v>
      </c>
      <c r="D17" s="131" t="n">
        <f aca="false">C16-C17</f>
        <v>2</v>
      </c>
      <c r="E17" s="134" t="n">
        <v>10410</v>
      </c>
      <c r="F17" s="132" t="n">
        <f aca="false">E16-E17</f>
        <v>2</v>
      </c>
      <c r="G17" s="133"/>
      <c r="H17" s="129" t="n">
        <v>2.78</v>
      </c>
      <c r="I17" s="134" t="n">
        <v>10328</v>
      </c>
      <c r="J17" s="131" t="n">
        <f aca="false">I16-I17</f>
        <v>2</v>
      </c>
      <c r="K17" s="134" t="n">
        <v>10329</v>
      </c>
      <c r="L17" s="132" t="n">
        <f aca="false">K16-K17</f>
        <v>2</v>
      </c>
      <c r="M17" s="133"/>
      <c r="N17" s="129" t="n">
        <v>2.675</v>
      </c>
      <c r="O17" s="134" t="n">
        <v>10195</v>
      </c>
      <c r="P17" s="131" t="n">
        <f aca="false">O16-O17</f>
        <v>1</v>
      </c>
      <c r="Q17" s="134" t="n">
        <v>10195</v>
      </c>
      <c r="R17" s="132" t="n">
        <f aca="false">Q16-Q17</f>
        <v>1</v>
      </c>
      <c r="S17" s="133"/>
      <c r="T17" s="129" t="n">
        <v>2.76</v>
      </c>
      <c r="U17" s="134" t="n">
        <v>10240</v>
      </c>
      <c r="V17" s="131" t="n">
        <f aca="false">U16-U17</f>
        <v>2</v>
      </c>
      <c r="W17" s="134" t="n">
        <v>10241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765</v>
      </c>
      <c r="C18" s="134" t="n">
        <v>10408</v>
      </c>
      <c r="D18" s="131" t="n">
        <f aca="false">C17-C18</f>
        <v>1</v>
      </c>
      <c r="E18" s="134" t="n">
        <v>10409</v>
      </c>
      <c r="F18" s="132" t="n">
        <f aca="false">E17-E18</f>
        <v>1</v>
      </c>
      <c r="G18" s="133"/>
      <c r="H18" s="129" t="n">
        <v>2.785</v>
      </c>
      <c r="I18" s="134" t="n">
        <v>10327</v>
      </c>
      <c r="J18" s="131" t="n">
        <f aca="false">I17-I18</f>
        <v>1</v>
      </c>
      <c r="K18" s="134" t="n">
        <v>10327</v>
      </c>
      <c r="L18" s="132" t="n">
        <f aca="false">K17-K18</f>
        <v>2</v>
      </c>
      <c r="M18" s="133"/>
      <c r="N18" s="129" t="n">
        <v>2.68</v>
      </c>
      <c r="O18" s="134" t="n">
        <v>10193</v>
      </c>
      <c r="P18" s="131" t="n">
        <f aca="false">O17-O18</f>
        <v>2</v>
      </c>
      <c r="Q18" s="134" t="n">
        <v>10194</v>
      </c>
      <c r="R18" s="132" t="n">
        <f aca="false">Q17-Q18</f>
        <v>1</v>
      </c>
      <c r="S18" s="133"/>
      <c r="T18" s="129" t="n">
        <v>2.765</v>
      </c>
      <c r="U18" s="134" t="n">
        <v>10238</v>
      </c>
      <c r="V18" s="131" t="n">
        <f aca="false">U17-U18</f>
        <v>2</v>
      </c>
      <c r="W18" s="134" t="n">
        <v>10239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77</v>
      </c>
      <c r="C19" s="143" t="n">
        <v>10406</v>
      </c>
      <c r="D19" s="144" t="n">
        <f aca="false">C18-C19</f>
        <v>2</v>
      </c>
      <c r="E19" s="143" t="n">
        <v>10407</v>
      </c>
      <c r="F19" s="145" t="n">
        <f aca="false">E18-E19</f>
        <v>2</v>
      </c>
      <c r="G19" s="141"/>
      <c r="H19" s="142" t="n">
        <v>2.79</v>
      </c>
      <c r="I19" s="143" t="n">
        <v>10325</v>
      </c>
      <c r="J19" s="144" t="n">
        <f aca="false">I18-I19</f>
        <v>2</v>
      </c>
      <c r="K19" s="143" t="n">
        <v>10325</v>
      </c>
      <c r="L19" s="145" t="n">
        <f aca="false">K18-K19</f>
        <v>2</v>
      </c>
      <c r="M19" s="141"/>
      <c r="N19" s="142" t="n">
        <v>2.685</v>
      </c>
      <c r="O19" s="143" t="n">
        <v>10192</v>
      </c>
      <c r="P19" s="144" t="n">
        <f aca="false">O18-O19</f>
        <v>1</v>
      </c>
      <c r="Q19" s="143" t="n">
        <v>10193</v>
      </c>
      <c r="R19" s="145" t="n">
        <f aca="false">Q18-Q19</f>
        <v>1</v>
      </c>
      <c r="S19" s="141"/>
      <c r="T19" s="142" t="n">
        <v>2.77</v>
      </c>
      <c r="U19" s="143" t="n">
        <v>10236</v>
      </c>
      <c r="V19" s="144" t="n">
        <f aca="false">U18-U19</f>
        <v>2</v>
      </c>
      <c r="W19" s="143" t="n">
        <v>10237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239</v>
      </c>
      <c r="C21" s="126" t="n">
        <v>45713</v>
      </c>
      <c r="D21" s="125" t="s">
        <v>240</v>
      </c>
      <c r="E21" s="126" t="n">
        <v>45714</v>
      </c>
      <c r="F21" s="127" t="s">
        <v>240</v>
      </c>
      <c r="G21" s="124" t="s">
        <v>54</v>
      </c>
      <c r="H21" s="125" t="s">
        <v>239</v>
      </c>
      <c r="I21" s="126" t="n">
        <v>45713</v>
      </c>
      <c r="J21" s="125" t="s">
        <v>240</v>
      </c>
      <c r="K21" s="126" t="n">
        <v>45714</v>
      </c>
      <c r="L21" s="127" t="s">
        <v>240</v>
      </c>
      <c r="M21" s="124" t="s">
        <v>54</v>
      </c>
      <c r="N21" s="125" t="s">
        <v>239</v>
      </c>
      <c r="O21" s="126" t="n">
        <v>45713</v>
      </c>
      <c r="P21" s="125" t="s">
        <v>240</v>
      </c>
      <c r="Q21" s="126" t="n">
        <v>45714</v>
      </c>
      <c r="R21" s="127" t="s">
        <v>240</v>
      </c>
      <c r="S21" s="124" t="s">
        <v>54</v>
      </c>
      <c r="T21" s="125" t="s">
        <v>239</v>
      </c>
      <c r="U21" s="126" t="n">
        <v>45713</v>
      </c>
      <c r="V21" s="125" t="s">
        <v>240</v>
      </c>
      <c r="W21" s="126" t="n">
        <v>45714</v>
      </c>
      <c r="X21" s="127" t="s">
        <v>240</v>
      </c>
    </row>
    <row r="22" customFormat="false" ht="11.45" hidden="false" customHeight="true" outlineLevel="0" collapsed="false">
      <c r="A22" s="128" t="s">
        <v>246</v>
      </c>
      <c r="B22" s="129" t="n">
        <v>2.575</v>
      </c>
      <c r="C22" s="130" t="n">
        <v>10140</v>
      </c>
      <c r="D22" s="131"/>
      <c r="E22" s="130" t="n">
        <v>10141</v>
      </c>
      <c r="F22" s="132"/>
      <c r="G22" s="128" t="s">
        <v>247</v>
      </c>
      <c r="H22" s="129" t="n">
        <v>2.837</v>
      </c>
      <c r="I22" s="130" t="n">
        <v>10611</v>
      </c>
      <c r="J22" s="131"/>
      <c r="K22" s="130" t="n">
        <v>10612</v>
      </c>
      <c r="L22" s="132"/>
      <c r="M22" s="128" t="s">
        <v>248</v>
      </c>
      <c r="N22" s="129" t="n">
        <v>2.812</v>
      </c>
      <c r="O22" s="130" t="n">
        <v>10222</v>
      </c>
      <c r="P22" s="131"/>
      <c r="Q22" s="130" t="n">
        <v>10223</v>
      </c>
      <c r="R22" s="132"/>
      <c r="S22" s="128" t="s">
        <v>249</v>
      </c>
      <c r="T22" s="129" t="n">
        <v>2.63</v>
      </c>
      <c r="U22" s="130" t="n">
        <v>10123</v>
      </c>
      <c r="V22" s="131"/>
      <c r="W22" s="130" t="n">
        <v>10123</v>
      </c>
      <c r="X22" s="132"/>
    </row>
    <row r="23" customFormat="false" ht="11.45" hidden="false" customHeight="true" outlineLevel="0" collapsed="false">
      <c r="A23" s="133"/>
      <c r="B23" s="129" t="n">
        <v>2.58</v>
      </c>
      <c r="C23" s="134" t="n">
        <v>10139</v>
      </c>
      <c r="D23" s="131" t="n">
        <f aca="false">C22-C23</f>
        <v>1</v>
      </c>
      <c r="E23" s="134" t="n">
        <v>10139</v>
      </c>
      <c r="F23" s="132" t="n">
        <f aca="false">E22-E23</f>
        <v>2</v>
      </c>
      <c r="G23" s="133"/>
      <c r="H23" s="129" t="n">
        <v>2.842</v>
      </c>
      <c r="I23" s="134" t="n">
        <v>10607</v>
      </c>
      <c r="J23" s="131" t="n">
        <f aca="false">I22-I23</f>
        <v>4</v>
      </c>
      <c r="K23" s="134" t="n">
        <v>10608</v>
      </c>
      <c r="L23" s="132" t="n">
        <f aca="false">K22-K23</f>
        <v>4</v>
      </c>
      <c r="M23" s="133"/>
      <c r="N23" s="129" t="n">
        <v>2.817</v>
      </c>
      <c r="O23" s="134" t="n">
        <v>10218</v>
      </c>
      <c r="P23" s="131" t="n">
        <f aca="false">O22-O23</f>
        <v>4</v>
      </c>
      <c r="Q23" s="134" t="n">
        <v>10219</v>
      </c>
      <c r="R23" s="132" t="n">
        <f aca="false">Q22-Q23</f>
        <v>4</v>
      </c>
      <c r="S23" s="133"/>
      <c r="T23" s="129" t="n">
        <v>2.635</v>
      </c>
      <c r="U23" s="134" t="n">
        <v>10122</v>
      </c>
      <c r="V23" s="131" t="n">
        <f aca="false">U22-U23</f>
        <v>1</v>
      </c>
      <c r="W23" s="134" t="n">
        <v>10123</v>
      </c>
      <c r="X23" s="132" t="n">
        <f aca="false">W22-W23</f>
        <v>0</v>
      </c>
    </row>
    <row r="24" customFormat="false" ht="11.45" hidden="false" customHeight="true" outlineLevel="0" collapsed="false">
      <c r="A24" s="133"/>
      <c r="B24" s="129" t="n">
        <v>2.585</v>
      </c>
      <c r="C24" s="134" t="n">
        <v>10137</v>
      </c>
      <c r="D24" s="131" t="n">
        <f aca="false">C23-C24</f>
        <v>2</v>
      </c>
      <c r="E24" s="134" t="n">
        <v>10138</v>
      </c>
      <c r="F24" s="132" t="n">
        <f aca="false">E23-E24</f>
        <v>1</v>
      </c>
      <c r="G24" s="133"/>
      <c r="H24" s="129" t="n">
        <v>2.847</v>
      </c>
      <c r="I24" s="134" t="n">
        <v>10603</v>
      </c>
      <c r="J24" s="131" t="n">
        <f aca="false">I23-I24</f>
        <v>4</v>
      </c>
      <c r="K24" s="134" t="n">
        <v>10603</v>
      </c>
      <c r="L24" s="132" t="n">
        <f aca="false">K23-K24</f>
        <v>5</v>
      </c>
      <c r="M24" s="133"/>
      <c r="N24" s="129" t="n">
        <v>2.822</v>
      </c>
      <c r="O24" s="134" t="n">
        <v>10214</v>
      </c>
      <c r="P24" s="131" t="n">
        <f aca="false">O23-O24</f>
        <v>4</v>
      </c>
      <c r="Q24" s="134" t="n">
        <v>10215</v>
      </c>
      <c r="R24" s="132" t="n">
        <f aca="false">Q23-Q24</f>
        <v>4</v>
      </c>
      <c r="S24" s="133"/>
      <c r="T24" s="129" t="n">
        <v>2.64</v>
      </c>
      <c r="U24" s="134" t="n">
        <v>10121</v>
      </c>
      <c r="V24" s="131" t="n">
        <f aca="false">U23-U24</f>
        <v>1</v>
      </c>
      <c r="W24" s="134" t="n">
        <v>10122</v>
      </c>
      <c r="X24" s="132" t="n">
        <f aca="false">W23-W24</f>
        <v>1</v>
      </c>
    </row>
    <row r="25" customFormat="false" ht="11.45" hidden="false" customHeight="true" outlineLevel="0" collapsed="false">
      <c r="A25" s="133"/>
      <c r="B25" s="129" t="n">
        <v>2.59</v>
      </c>
      <c r="C25" s="134" t="n">
        <v>10136</v>
      </c>
      <c r="D25" s="131" t="n">
        <f aca="false">C24-C25</f>
        <v>1</v>
      </c>
      <c r="E25" s="134" t="n">
        <v>10137</v>
      </c>
      <c r="F25" s="132" t="n">
        <f aca="false">E24-E25</f>
        <v>1</v>
      </c>
      <c r="G25" s="133"/>
      <c r="H25" s="129" t="n">
        <v>2.852</v>
      </c>
      <c r="I25" s="134" t="n">
        <v>10598</v>
      </c>
      <c r="J25" s="131" t="n">
        <f aca="false">I24-I25</f>
        <v>5</v>
      </c>
      <c r="K25" s="134" t="n">
        <v>10599</v>
      </c>
      <c r="L25" s="132" t="n">
        <f aca="false">K24-K25</f>
        <v>4</v>
      </c>
      <c r="M25" s="133"/>
      <c r="N25" s="129" t="n">
        <v>2.827</v>
      </c>
      <c r="O25" s="134" t="n">
        <v>10209</v>
      </c>
      <c r="P25" s="131" t="n">
        <f aca="false">O24-O25</f>
        <v>5</v>
      </c>
      <c r="Q25" s="134" t="n">
        <v>10210</v>
      </c>
      <c r="R25" s="132" t="n">
        <f aca="false">Q24-Q25</f>
        <v>5</v>
      </c>
      <c r="S25" s="133"/>
      <c r="T25" s="129" t="n">
        <v>2.645</v>
      </c>
      <c r="U25" s="134" t="n">
        <v>10121</v>
      </c>
      <c r="V25" s="131" t="n">
        <f aca="false">U24-U25</f>
        <v>0</v>
      </c>
      <c r="W25" s="134" t="n">
        <v>10121</v>
      </c>
      <c r="X25" s="132" t="n">
        <f aca="false">W24-W25</f>
        <v>1</v>
      </c>
    </row>
    <row r="26" customFormat="false" ht="11.45" hidden="false" customHeight="true" outlineLevel="0" collapsed="false">
      <c r="A26" s="133"/>
      <c r="B26" s="129" t="n">
        <v>2.595</v>
      </c>
      <c r="C26" s="134" t="n">
        <v>10135</v>
      </c>
      <c r="D26" s="131" t="n">
        <f aca="false">C25-C26</f>
        <v>1</v>
      </c>
      <c r="E26" s="134" t="n">
        <v>10135</v>
      </c>
      <c r="F26" s="132" t="n">
        <f aca="false">E25-E26</f>
        <v>2</v>
      </c>
      <c r="G26" s="133"/>
      <c r="H26" s="129" t="n">
        <v>2.857</v>
      </c>
      <c r="I26" s="134" t="n">
        <v>10594</v>
      </c>
      <c r="J26" s="131" t="n">
        <f aca="false">I25-I26</f>
        <v>4</v>
      </c>
      <c r="K26" s="134" t="n">
        <v>10595</v>
      </c>
      <c r="L26" s="132" t="n">
        <f aca="false">K25-K26</f>
        <v>4</v>
      </c>
      <c r="M26" s="133"/>
      <c r="N26" s="129" t="n">
        <v>2.832</v>
      </c>
      <c r="O26" s="134" t="n">
        <v>10205</v>
      </c>
      <c r="P26" s="131" t="n">
        <f aca="false">O25-O26</f>
        <v>4</v>
      </c>
      <c r="Q26" s="134" t="n">
        <v>10206</v>
      </c>
      <c r="R26" s="132" t="n">
        <f aca="false">Q25-Q26</f>
        <v>4</v>
      </c>
      <c r="S26" s="133"/>
      <c r="T26" s="129" t="n">
        <v>2.65</v>
      </c>
      <c r="U26" s="134" t="n">
        <v>10120</v>
      </c>
      <c r="V26" s="131" t="n">
        <f aca="false">U25-U26</f>
        <v>1</v>
      </c>
      <c r="W26" s="134" t="n">
        <v>10121</v>
      </c>
      <c r="X26" s="132" t="n">
        <f aca="false">W25-W26</f>
        <v>0</v>
      </c>
    </row>
    <row r="27" customFormat="false" ht="11.45" hidden="false" customHeight="true" outlineLevel="0" collapsed="false">
      <c r="A27" s="133"/>
      <c r="B27" s="129" t="n">
        <v>2.6</v>
      </c>
      <c r="C27" s="134" t="n">
        <v>10133</v>
      </c>
      <c r="D27" s="131" t="n">
        <f aca="false">C26-C27</f>
        <v>2</v>
      </c>
      <c r="E27" s="134" t="n">
        <v>10134</v>
      </c>
      <c r="F27" s="132" t="n">
        <f aca="false">E26-E27</f>
        <v>1</v>
      </c>
      <c r="G27" s="133"/>
      <c r="H27" s="129" t="n">
        <v>2.862</v>
      </c>
      <c r="I27" s="134" t="n">
        <v>10590</v>
      </c>
      <c r="J27" s="131" t="n">
        <f aca="false">I26-I27</f>
        <v>4</v>
      </c>
      <c r="K27" s="134" t="n">
        <v>10591</v>
      </c>
      <c r="L27" s="132" t="n">
        <f aca="false">K26-K27</f>
        <v>4</v>
      </c>
      <c r="M27" s="133"/>
      <c r="N27" s="129" t="n">
        <v>2.837</v>
      </c>
      <c r="O27" s="134" t="n">
        <v>10201</v>
      </c>
      <c r="P27" s="131" t="n">
        <f aca="false">O26-O27</f>
        <v>4</v>
      </c>
      <c r="Q27" s="134" t="n">
        <v>10202</v>
      </c>
      <c r="R27" s="132" t="n">
        <f aca="false">Q26-Q27</f>
        <v>4</v>
      </c>
      <c r="S27" s="133"/>
      <c r="T27" s="129" t="n">
        <v>2.655</v>
      </c>
      <c r="U27" s="134" t="n">
        <v>10119</v>
      </c>
      <c r="V27" s="131" t="n">
        <f aca="false">U26-U27</f>
        <v>1</v>
      </c>
      <c r="W27" s="134" t="n">
        <v>10120</v>
      </c>
      <c r="X27" s="132" t="n">
        <f aca="false">W26-W27</f>
        <v>1</v>
      </c>
    </row>
    <row r="28" customFormat="false" ht="11.45" hidden="false" customHeight="true" outlineLevel="0" collapsed="false">
      <c r="A28" s="133"/>
      <c r="B28" s="129" t="n">
        <v>2.605</v>
      </c>
      <c r="C28" s="134" t="n">
        <v>10132</v>
      </c>
      <c r="D28" s="131" t="n">
        <f aca="false">C27-C28</f>
        <v>1</v>
      </c>
      <c r="E28" s="134" t="n">
        <v>10133</v>
      </c>
      <c r="F28" s="132" t="n">
        <f aca="false">E27-E28</f>
        <v>1</v>
      </c>
      <c r="G28" s="133"/>
      <c r="H28" s="129" t="n">
        <v>2.867</v>
      </c>
      <c r="I28" s="134" t="n">
        <v>10586</v>
      </c>
      <c r="J28" s="131" t="n">
        <f aca="false">I27-I28</f>
        <v>4</v>
      </c>
      <c r="K28" s="134" t="n">
        <v>10587</v>
      </c>
      <c r="L28" s="132" t="n">
        <f aca="false">K27-K28</f>
        <v>4</v>
      </c>
      <c r="M28" s="133"/>
      <c r="N28" s="129" t="n">
        <v>2.842</v>
      </c>
      <c r="O28" s="134" t="n">
        <v>10197</v>
      </c>
      <c r="P28" s="131" t="n">
        <f aca="false">O27-O28</f>
        <v>4</v>
      </c>
      <c r="Q28" s="134" t="n">
        <v>10197</v>
      </c>
      <c r="R28" s="132" t="n">
        <f aca="false">Q27-Q28</f>
        <v>5</v>
      </c>
      <c r="S28" s="133"/>
      <c r="T28" s="129" t="n">
        <v>2.66</v>
      </c>
      <c r="U28" s="134" t="n">
        <v>10119</v>
      </c>
      <c r="V28" s="131" t="n">
        <f aca="false">U27-U28</f>
        <v>0</v>
      </c>
      <c r="W28" s="134" t="n">
        <v>10120</v>
      </c>
      <c r="X28" s="132" t="n">
        <f aca="false">W27-W28</f>
        <v>0</v>
      </c>
    </row>
    <row r="29" customFormat="false" ht="11.45" hidden="false" customHeight="true" outlineLevel="0" collapsed="false">
      <c r="A29" s="135"/>
      <c r="B29" s="129" t="n">
        <v>2.61</v>
      </c>
      <c r="C29" s="134" t="n">
        <v>10131</v>
      </c>
      <c r="D29" s="131" t="n">
        <f aca="false">C28-C29</f>
        <v>1</v>
      </c>
      <c r="E29" s="134" t="n">
        <v>10131</v>
      </c>
      <c r="F29" s="132" t="n">
        <f aca="false">E28-E29</f>
        <v>2</v>
      </c>
      <c r="G29" s="135"/>
      <c r="H29" s="129" t="n">
        <v>2.872</v>
      </c>
      <c r="I29" s="134" t="n">
        <v>10582</v>
      </c>
      <c r="J29" s="131" t="n">
        <f aca="false">I28-I29</f>
        <v>4</v>
      </c>
      <c r="K29" s="134" t="n">
        <v>10583</v>
      </c>
      <c r="L29" s="132" t="n">
        <f aca="false">K28-K29</f>
        <v>4</v>
      </c>
      <c r="M29" s="135"/>
      <c r="N29" s="129" t="n">
        <v>2.847</v>
      </c>
      <c r="O29" s="134" t="n">
        <v>10192</v>
      </c>
      <c r="P29" s="131" t="n">
        <f aca="false">O28-O29</f>
        <v>5</v>
      </c>
      <c r="Q29" s="134" t="n">
        <v>10193</v>
      </c>
      <c r="R29" s="132" t="n">
        <f aca="false">Q28-Q29</f>
        <v>4</v>
      </c>
      <c r="S29" s="135"/>
      <c r="T29" s="129" t="n">
        <v>2.665</v>
      </c>
      <c r="U29" s="134" t="n">
        <v>10118</v>
      </c>
      <c r="V29" s="131" t="n">
        <f aca="false">U28-U29</f>
        <v>1</v>
      </c>
      <c r="W29" s="134" t="n">
        <v>10119</v>
      </c>
      <c r="X29" s="132" t="n">
        <f aca="false">W28-W29</f>
        <v>1</v>
      </c>
    </row>
    <row r="30" customFormat="false" ht="11.45" hidden="false" customHeight="true" outlineLevel="0" collapsed="false">
      <c r="A30" s="136" t="s">
        <v>245</v>
      </c>
      <c r="B30" s="137" t="n">
        <v>2.615</v>
      </c>
      <c r="C30" s="138" t="n">
        <v>10129</v>
      </c>
      <c r="D30" s="139" t="n">
        <f aca="false">C29-C30</f>
        <v>2</v>
      </c>
      <c r="E30" s="138" t="n">
        <v>10130</v>
      </c>
      <c r="F30" s="140" t="n">
        <f aca="false">E29-E30</f>
        <v>1</v>
      </c>
      <c r="G30" s="136" t="s">
        <v>245</v>
      </c>
      <c r="H30" s="137" t="n">
        <v>2.877</v>
      </c>
      <c r="I30" s="138" t="n">
        <v>10578</v>
      </c>
      <c r="J30" s="139" t="n">
        <f aca="false">I29-I30</f>
        <v>4</v>
      </c>
      <c r="K30" s="138" t="n">
        <v>10578</v>
      </c>
      <c r="L30" s="140" t="n">
        <f aca="false">K29-K30</f>
        <v>5</v>
      </c>
      <c r="M30" s="136" t="s">
        <v>245</v>
      </c>
      <c r="N30" s="137" t="n">
        <v>2.852</v>
      </c>
      <c r="O30" s="138" t="n">
        <v>10188</v>
      </c>
      <c r="P30" s="139" t="n">
        <f aca="false">O29-O30</f>
        <v>4</v>
      </c>
      <c r="Q30" s="138" t="n">
        <v>10189</v>
      </c>
      <c r="R30" s="140" t="n">
        <f aca="false">Q29-Q30</f>
        <v>4</v>
      </c>
      <c r="S30" s="136" t="s">
        <v>245</v>
      </c>
      <c r="T30" s="137" t="n">
        <v>2.67</v>
      </c>
      <c r="U30" s="138" t="n">
        <v>10117</v>
      </c>
      <c r="V30" s="139" t="n">
        <f aca="false">U29-U30</f>
        <v>1</v>
      </c>
      <c r="W30" s="138" t="n">
        <v>10118</v>
      </c>
      <c r="X30" s="140" t="n">
        <f aca="false">W29-W30</f>
        <v>1</v>
      </c>
    </row>
    <row r="31" customFormat="false" ht="11.45" hidden="false" customHeight="true" outlineLevel="0" collapsed="false">
      <c r="A31" s="128"/>
      <c r="B31" s="129" t="n">
        <v>2.62</v>
      </c>
      <c r="C31" s="134" t="n">
        <v>10128</v>
      </c>
      <c r="D31" s="131" t="n">
        <f aca="false">C30-C31</f>
        <v>1</v>
      </c>
      <c r="E31" s="134" t="n">
        <v>10129</v>
      </c>
      <c r="F31" s="132" t="n">
        <f aca="false">E30-E31</f>
        <v>1</v>
      </c>
      <c r="G31" s="128"/>
      <c r="H31" s="129" t="n">
        <v>2.882</v>
      </c>
      <c r="I31" s="134" t="n">
        <v>10573</v>
      </c>
      <c r="J31" s="131" t="n">
        <f aca="false">I30-I31</f>
        <v>5</v>
      </c>
      <c r="K31" s="134" t="n">
        <v>10574</v>
      </c>
      <c r="L31" s="132" t="n">
        <f aca="false">K30-K31</f>
        <v>4</v>
      </c>
      <c r="M31" s="128"/>
      <c r="N31" s="129" t="n">
        <v>2.857</v>
      </c>
      <c r="O31" s="134" t="n">
        <v>10184</v>
      </c>
      <c r="P31" s="131" t="n">
        <f aca="false">O30-O31</f>
        <v>4</v>
      </c>
      <c r="Q31" s="134" t="n">
        <v>10185</v>
      </c>
      <c r="R31" s="132" t="n">
        <f aca="false">Q30-Q31</f>
        <v>4</v>
      </c>
      <c r="S31" s="128"/>
      <c r="T31" s="129" t="n">
        <v>2.675</v>
      </c>
      <c r="U31" s="134" t="n">
        <v>10117</v>
      </c>
      <c r="V31" s="131" t="n">
        <f aca="false">U30-U31</f>
        <v>0</v>
      </c>
      <c r="W31" s="134" t="n">
        <v>10118</v>
      </c>
      <c r="X31" s="132" t="n">
        <f aca="false">W30-W31</f>
        <v>0</v>
      </c>
    </row>
    <row r="32" customFormat="false" ht="11.45" hidden="false" customHeight="true" outlineLevel="0" collapsed="false">
      <c r="A32" s="133"/>
      <c r="B32" s="129" t="n">
        <v>2.625</v>
      </c>
      <c r="C32" s="134" t="n">
        <v>10127</v>
      </c>
      <c r="D32" s="131" t="n">
        <f aca="false">C31-C32</f>
        <v>1</v>
      </c>
      <c r="E32" s="134" t="n">
        <v>10127</v>
      </c>
      <c r="F32" s="132" t="n">
        <f aca="false">E31-E32</f>
        <v>2</v>
      </c>
      <c r="G32" s="133"/>
      <c r="H32" s="129" t="n">
        <v>2.887</v>
      </c>
      <c r="I32" s="134" t="n">
        <v>10569</v>
      </c>
      <c r="J32" s="131" t="n">
        <f aca="false">I31-I32</f>
        <v>4</v>
      </c>
      <c r="K32" s="134" t="n">
        <v>10570</v>
      </c>
      <c r="L32" s="132" t="n">
        <f aca="false">K31-K32</f>
        <v>4</v>
      </c>
      <c r="M32" s="133"/>
      <c r="N32" s="129" t="n">
        <v>2.862</v>
      </c>
      <c r="O32" s="134" t="n">
        <v>10180</v>
      </c>
      <c r="P32" s="131" t="n">
        <f aca="false">O31-O32</f>
        <v>4</v>
      </c>
      <c r="Q32" s="134" t="n">
        <v>10180</v>
      </c>
      <c r="R32" s="132" t="n">
        <f aca="false">Q31-Q32</f>
        <v>5</v>
      </c>
      <c r="S32" s="133"/>
      <c r="T32" s="129" t="n">
        <v>2.68</v>
      </c>
      <c r="U32" s="134" t="n">
        <v>10116</v>
      </c>
      <c r="V32" s="131" t="n">
        <f aca="false">U31-U32</f>
        <v>1</v>
      </c>
      <c r="W32" s="134" t="n">
        <v>10117</v>
      </c>
      <c r="X32" s="132" t="n">
        <f aca="false">W31-W32</f>
        <v>1</v>
      </c>
    </row>
    <row r="33" customFormat="false" ht="11.45" hidden="false" customHeight="true" outlineLevel="0" collapsed="false">
      <c r="A33" s="133"/>
      <c r="B33" s="129" t="n">
        <v>2.63</v>
      </c>
      <c r="C33" s="134" t="n">
        <v>10125</v>
      </c>
      <c r="D33" s="131" t="n">
        <f aca="false">C32-C33</f>
        <v>2</v>
      </c>
      <c r="E33" s="134" t="n">
        <v>10126</v>
      </c>
      <c r="F33" s="132" t="n">
        <f aca="false">E32-E33</f>
        <v>1</v>
      </c>
      <c r="G33" s="133"/>
      <c r="H33" s="129" t="n">
        <v>2.892</v>
      </c>
      <c r="I33" s="134" t="n">
        <v>10565</v>
      </c>
      <c r="J33" s="131" t="n">
        <f aca="false">I32-I33</f>
        <v>4</v>
      </c>
      <c r="K33" s="134" t="n">
        <v>10566</v>
      </c>
      <c r="L33" s="132" t="n">
        <f aca="false">K32-K33</f>
        <v>4</v>
      </c>
      <c r="M33" s="133"/>
      <c r="N33" s="129" t="n">
        <v>2.867</v>
      </c>
      <c r="O33" s="134" t="n">
        <v>10175</v>
      </c>
      <c r="P33" s="131" t="n">
        <f aca="false">O32-O33</f>
        <v>5</v>
      </c>
      <c r="Q33" s="134" t="n">
        <v>10176</v>
      </c>
      <c r="R33" s="132" t="n">
        <f aca="false">Q32-Q33</f>
        <v>4</v>
      </c>
      <c r="S33" s="133"/>
      <c r="T33" s="129" t="n">
        <v>2.685</v>
      </c>
      <c r="U33" s="134" t="n">
        <v>10115</v>
      </c>
      <c r="V33" s="131" t="n">
        <f aca="false">U32-U33</f>
        <v>1</v>
      </c>
      <c r="W33" s="134" t="n">
        <v>10116</v>
      </c>
      <c r="X33" s="132" t="n">
        <f aca="false">W32-W33</f>
        <v>1</v>
      </c>
    </row>
    <row r="34" customFormat="false" ht="11.45" hidden="false" customHeight="true" outlineLevel="0" collapsed="false">
      <c r="A34" s="133"/>
      <c r="B34" s="129" t="n">
        <v>2.635</v>
      </c>
      <c r="C34" s="134" t="n">
        <v>10124</v>
      </c>
      <c r="D34" s="131" t="n">
        <f aca="false">C33-C34</f>
        <v>1</v>
      </c>
      <c r="E34" s="134" t="n">
        <v>10125</v>
      </c>
      <c r="F34" s="132" t="n">
        <f aca="false">E33-E34</f>
        <v>1</v>
      </c>
      <c r="G34" s="133"/>
      <c r="H34" s="129" t="n">
        <v>2.897</v>
      </c>
      <c r="I34" s="134" t="n">
        <v>10561</v>
      </c>
      <c r="J34" s="131" t="n">
        <f aca="false">I33-I34</f>
        <v>4</v>
      </c>
      <c r="K34" s="134" t="n">
        <v>10562</v>
      </c>
      <c r="L34" s="132" t="n">
        <f aca="false">K33-K34</f>
        <v>4</v>
      </c>
      <c r="M34" s="133"/>
      <c r="N34" s="129" t="n">
        <v>2.872</v>
      </c>
      <c r="O34" s="134" t="n">
        <v>10171</v>
      </c>
      <c r="P34" s="131" t="n">
        <f aca="false">O33-O34</f>
        <v>4</v>
      </c>
      <c r="Q34" s="134" t="n">
        <v>10172</v>
      </c>
      <c r="R34" s="132" t="n">
        <f aca="false">Q33-Q34</f>
        <v>4</v>
      </c>
      <c r="S34" s="133"/>
      <c r="T34" s="129" t="n">
        <v>2.69</v>
      </c>
      <c r="U34" s="134" t="n">
        <v>10115</v>
      </c>
      <c r="V34" s="131" t="n">
        <f aca="false">U33-U34</f>
        <v>0</v>
      </c>
      <c r="W34" s="134" t="n">
        <v>10116</v>
      </c>
      <c r="X34" s="132" t="n">
        <f aca="false">W33-W34</f>
        <v>0</v>
      </c>
    </row>
    <row r="35" customFormat="false" ht="11.45" hidden="false" customHeight="true" outlineLevel="0" collapsed="false">
      <c r="A35" s="133"/>
      <c r="B35" s="129" t="n">
        <v>2.64</v>
      </c>
      <c r="C35" s="134" t="n">
        <v>10123</v>
      </c>
      <c r="D35" s="131" t="n">
        <f aca="false">C34-C35</f>
        <v>1</v>
      </c>
      <c r="E35" s="134" t="n">
        <v>10123</v>
      </c>
      <c r="F35" s="132" t="n">
        <f aca="false">E34-E35</f>
        <v>2</v>
      </c>
      <c r="G35" s="133"/>
      <c r="H35" s="129" t="n">
        <v>2.902</v>
      </c>
      <c r="I35" s="134" t="n">
        <v>10557</v>
      </c>
      <c r="J35" s="131" t="n">
        <f aca="false">I34-I35</f>
        <v>4</v>
      </c>
      <c r="K35" s="134" t="n">
        <v>10558</v>
      </c>
      <c r="L35" s="132" t="n">
        <f aca="false">K34-K35</f>
        <v>4</v>
      </c>
      <c r="M35" s="133"/>
      <c r="N35" s="129" t="n">
        <v>2.877</v>
      </c>
      <c r="O35" s="134" t="n">
        <v>10167</v>
      </c>
      <c r="P35" s="131" t="n">
        <f aca="false">O34-O35</f>
        <v>4</v>
      </c>
      <c r="Q35" s="134" t="n">
        <v>10168</v>
      </c>
      <c r="R35" s="132" t="n">
        <f aca="false">Q34-Q35</f>
        <v>4</v>
      </c>
      <c r="S35" s="133"/>
      <c r="T35" s="129" t="n">
        <v>2.695</v>
      </c>
      <c r="U35" s="134" t="n">
        <v>10114</v>
      </c>
      <c r="V35" s="131" t="n">
        <f aca="false">U34-U35</f>
        <v>1</v>
      </c>
      <c r="W35" s="134" t="n">
        <v>10115</v>
      </c>
      <c r="X35" s="132" t="n">
        <f aca="false">W34-W35</f>
        <v>1</v>
      </c>
    </row>
    <row r="36" customFormat="false" ht="11.45" hidden="false" customHeight="true" outlineLevel="0" collapsed="false">
      <c r="A36" s="133"/>
      <c r="B36" s="129" t="n">
        <v>2.645</v>
      </c>
      <c r="C36" s="134" t="n">
        <v>10121</v>
      </c>
      <c r="D36" s="131" t="n">
        <f aca="false">C35-C36</f>
        <v>2</v>
      </c>
      <c r="E36" s="134" t="n">
        <v>10122</v>
      </c>
      <c r="F36" s="132" t="n">
        <f aca="false">E35-E36</f>
        <v>1</v>
      </c>
      <c r="G36" s="133"/>
      <c r="H36" s="129" t="n">
        <v>2.907</v>
      </c>
      <c r="I36" s="134" t="n">
        <v>10553</v>
      </c>
      <c r="J36" s="131" t="n">
        <f aca="false">I35-I36</f>
        <v>4</v>
      </c>
      <c r="K36" s="134" t="n">
        <v>10553</v>
      </c>
      <c r="L36" s="132" t="n">
        <f aca="false">K35-K36</f>
        <v>5</v>
      </c>
      <c r="M36" s="133"/>
      <c r="N36" s="129" t="n">
        <v>2.882</v>
      </c>
      <c r="O36" s="134" t="n">
        <v>10162</v>
      </c>
      <c r="P36" s="131" t="n">
        <f aca="false">O35-O36</f>
        <v>5</v>
      </c>
      <c r="Q36" s="134" t="n">
        <v>10163</v>
      </c>
      <c r="R36" s="132" t="n">
        <f aca="false">Q35-Q36</f>
        <v>5</v>
      </c>
      <c r="S36" s="133"/>
      <c r="T36" s="129" t="n">
        <v>2.7</v>
      </c>
      <c r="U36" s="134" t="n">
        <v>10113</v>
      </c>
      <c r="V36" s="131" t="n">
        <f aca="false">U35-U36</f>
        <v>1</v>
      </c>
      <c r="W36" s="134" t="n">
        <v>10114</v>
      </c>
      <c r="X36" s="132" t="n">
        <f aca="false">W35-W36</f>
        <v>1</v>
      </c>
    </row>
    <row r="37" customFormat="false" ht="11.45" hidden="false" customHeight="true" outlineLevel="0" collapsed="false">
      <c r="A37" s="133"/>
      <c r="B37" s="129" t="n">
        <v>2.65</v>
      </c>
      <c r="C37" s="134" t="n">
        <v>10120</v>
      </c>
      <c r="D37" s="131" t="n">
        <f aca="false">C36-C37</f>
        <v>1</v>
      </c>
      <c r="E37" s="134" t="n">
        <v>10121</v>
      </c>
      <c r="F37" s="132" t="n">
        <f aca="false">E36-E37</f>
        <v>1</v>
      </c>
      <c r="G37" s="133"/>
      <c r="H37" s="129" t="n">
        <v>2.912</v>
      </c>
      <c r="I37" s="134" t="n">
        <v>10548</v>
      </c>
      <c r="J37" s="131" t="n">
        <f aca="false">I36-I37</f>
        <v>5</v>
      </c>
      <c r="K37" s="134" t="n">
        <v>10549</v>
      </c>
      <c r="L37" s="132" t="n">
        <f aca="false">K36-K37</f>
        <v>4</v>
      </c>
      <c r="M37" s="133"/>
      <c r="N37" s="129" t="n">
        <v>2.887</v>
      </c>
      <c r="O37" s="134" t="n">
        <v>10158</v>
      </c>
      <c r="P37" s="131" t="n">
        <f aca="false">O36-O37</f>
        <v>4</v>
      </c>
      <c r="Q37" s="134" t="n">
        <v>10159</v>
      </c>
      <c r="R37" s="132" t="n">
        <f aca="false">Q36-Q37</f>
        <v>4</v>
      </c>
      <c r="S37" s="133"/>
      <c r="T37" s="129" t="n">
        <v>2.705</v>
      </c>
      <c r="U37" s="134" t="n">
        <v>10113</v>
      </c>
      <c r="V37" s="131" t="n">
        <f aca="false">U36-U37</f>
        <v>0</v>
      </c>
      <c r="W37" s="134" t="n">
        <v>10114</v>
      </c>
      <c r="X37" s="132" t="n">
        <f aca="false">W36-W37</f>
        <v>0</v>
      </c>
    </row>
    <row r="38" customFormat="false" ht="11.45" hidden="false" customHeight="true" outlineLevel="0" collapsed="false">
      <c r="A38" s="141"/>
      <c r="B38" s="142" t="n">
        <v>2.655</v>
      </c>
      <c r="C38" s="143" t="n">
        <v>10119</v>
      </c>
      <c r="D38" s="144" t="n">
        <f aca="false">C37-C38</f>
        <v>1</v>
      </c>
      <c r="E38" s="143" t="n">
        <v>10119</v>
      </c>
      <c r="F38" s="145" t="n">
        <f aca="false">E37-E38</f>
        <v>2</v>
      </c>
      <c r="G38" s="141"/>
      <c r="H38" s="142" t="n">
        <v>2.917</v>
      </c>
      <c r="I38" s="143" t="n">
        <v>10544</v>
      </c>
      <c r="J38" s="144" t="n">
        <f aca="false">I37-I38</f>
        <v>4</v>
      </c>
      <c r="K38" s="143" t="n">
        <v>10545</v>
      </c>
      <c r="L38" s="145" t="n">
        <f aca="false">K37-K38</f>
        <v>4</v>
      </c>
      <c r="M38" s="141"/>
      <c r="N38" s="142" t="n">
        <v>2.892</v>
      </c>
      <c r="O38" s="143" t="n">
        <v>10154</v>
      </c>
      <c r="P38" s="144" t="n">
        <f aca="false">O37-O38</f>
        <v>4</v>
      </c>
      <c r="Q38" s="143" t="n">
        <v>10155</v>
      </c>
      <c r="R38" s="145" t="n">
        <f aca="false">Q37-Q38</f>
        <v>4</v>
      </c>
      <c r="S38" s="141"/>
      <c r="T38" s="142" t="n">
        <v>2.71</v>
      </c>
      <c r="U38" s="143" t="n">
        <v>10112</v>
      </c>
      <c r="V38" s="144" t="n">
        <f aca="false">U37-U38</f>
        <v>1</v>
      </c>
      <c r="W38" s="143" t="n">
        <v>10113</v>
      </c>
      <c r="X38" s="145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8" colorId="64" zoomScale="100" zoomScaleNormal="100" zoomScalePageLayoutView="100" workbookViewId="0">
      <selection pane="topLeft" activeCell="S24" activeCellId="0" sqref="S24:U2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250</v>
      </c>
    </row>
    <row r="2" s="151" customFormat="true" ht="14.1" hidden="false" customHeight="true" outlineLevel="0" collapsed="false">
      <c r="A2" s="149" t="s">
        <v>251</v>
      </c>
      <c r="B2" s="149"/>
      <c r="C2" s="149"/>
      <c r="D2" s="150"/>
      <c r="E2" s="149" t="s">
        <v>252</v>
      </c>
      <c r="F2" s="149"/>
      <c r="G2" s="149"/>
      <c r="H2" s="149"/>
      <c r="I2" s="149"/>
      <c r="J2" s="149"/>
      <c r="K2" s="149" t="s">
        <v>177</v>
      </c>
      <c r="L2" s="149"/>
      <c r="M2" s="149"/>
      <c r="N2" s="149"/>
      <c r="O2" s="149"/>
      <c r="P2" s="149"/>
      <c r="Q2" s="149" t="s">
        <v>253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54</v>
      </c>
      <c r="B3" s="149" t="s">
        <v>255</v>
      </c>
      <c r="C3" s="149" t="s">
        <v>256</v>
      </c>
      <c r="D3" s="149" t="s">
        <v>257</v>
      </c>
      <c r="E3" s="149" t="s">
        <v>54</v>
      </c>
      <c r="F3" s="149" t="s">
        <v>258</v>
      </c>
      <c r="G3" s="149" t="s">
        <v>56</v>
      </c>
      <c r="H3" s="149" t="s">
        <v>259</v>
      </c>
      <c r="I3" s="149" t="s">
        <v>260</v>
      </c>
      <c r="J3" s="149" t="s">
        <v>261</v>
      </c>
      <c r="K3" s="149" t="s">
        <v>54</v>
      </c>
      <c r="L3" s="149" t="s">
        <v>258</v>
      </c>
      <c r="M3" s="149" t="s">
        <v>56</v>
      </c>
      <c r="N3" s="149" t="s">
        <v>259</v>
      </c>
      <c r="O3" s="149" t="s">
        <v>260</v>
      </c>
      <c r="P3" s="149" t="s">
        <v>261</v>
      </c>
      <c r="Q3" s="149" t="s">
        <v>54</v>
      </c>
      <c r="R3" s="149" t="s">
        <v>258</v>
      </c>
      <c r="S3" s="149" t="s">
        <v>56</v>
      </c>
      <c r="T3" s="149" t="s">
        <v>259</v>
      </c>
      <c r="U3" s="149" t="s">
        <v>260</v>
      </c>
      <c r="V3" s="149" t="s">
        <v>261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4</v>
      </c>
      <c r="D4" s="152"/>
      <c r="E4" s="153" t="s">
        <v>262</v>
      </c>
      <c r="F4" s="152" t="n">
        <v>0.8</v>
      </c>
      <c r="G4" s="154" t="n">
        <v>45713</v>
      </c>
      <c r="H4" s="155" t="n">
        <v>2.962</v>
      </c>
      <c r="I4" s="155" t="n">
        <v>2.962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4</v>
      </c>
      <c r="D5" s="152"/>
      <c r="E5" s="156" t="s">
        <v>263</v>
      </c>
      <c r="F5" s="152" t="n">
        <v>0.8</v>
      </c>
      <c r="G5" s="154" t="n">
        <v>45713</v>
      </c>
      <c r="H5" s="155" t="n">
        <v>2.962</v>
      </c>
      <c r="I5" s="155" t="n">
        <v>2.962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0</v>
      </c>
      <c r="D6" s="157" t="s">
        <v>264</v>
      </c>
      <c r="E6" s="156" t="s">
        <v>265</v>
      </c>
      <c r="F6" s="157" t="n">
        <v>4.19</v>
      </c>
      <c r="G6" s="154" t="n">
        <v>45719</v>
      </c>
      <c r="H6" s="155" t="n">
        <v>2.9</v>
      </c>
      <c r="I6" s="155" t="n">
        <v>2.9</v>
      </c>
      <c r="J6" s="155" t="n">
        <v>0</v>
      </c>
      <c r="K6" s="156"/>
      <c r="L6" s="157"/>
      <c r="M6" s="154"/>
      <c r="N6" s="155"/>
      <c r="O6" s="155"/>
      <c r="P6" s="155"/>
      <c r="Q6" s="156"/>
      <c r="R6" s="157"/>
      <c r="S6" s="154"/>
      <c r="T6" s="155"/>
      <c r="U6" s="155"/>
      <c r="V6" s="155"/>
    </row>
    <row r="7" s="151" customFormat="true" ht="12" hidden="false" customHeight="true" outlineLevel="0" collapsed="false">
      <c r="A7" s="157" t="n">
        <v>0</v>
      </c>
      <c r="B7" s="157" t="n">
        <v>0</v>
      </c>
      <c r="C7" s="157" t="n">
        <v>11</v>
      </c>
      <c r="D7" s="157"/>
      <c r="E7" s="153" t="s">
        <v>266</v>
      </c>
      <c r="F7" s="157" t="n">
        <v>0.5</v>
      </c>
      <c r="G7" s="154" t="n">
        <v>45720</v>
      </c>
      <c r="H7" s="155" t="n">
        <v>2.925</v>
      </c>
      <c r="I7" s="155" t="n">
        <v>2.925</v>
      </c>
      <c r="J7" s="155" t="n">
        <v>0</v>
      </c>
      <c r="K7" s="156"/>
      <c r="L7" s="157"/>
      <c r="M7" s="154"/>
      <c r="N7" s="155"/>
      <c r="O7" s="155"/>
      <c r="P7" s="155"/>
      <c r="Q7" s="156"/>
      <c r="R7" s="157"/>
      <c r="S7" s="154"/>
      <c r="T7" s="155"/>
      <c r="U7" s="155"/>
      <c r="V7" s="155"/>
    </row>
    <row r="8" s="151" customFormat="true" ht="12" hidden="false" customHeight="true" outlineLevel="0" collapsed="false">
      <c r="A8" s="157" t="n">
        <v>0</v>
      </c>
      <c r="B8" s="157" t="n">
        <v>0</v>
      </c>
      <c r="C8" s="157" t="n">
        <v>11</v>
      </c>
      <c r="D8" s="157"/>
      <c r="E8" s="156" t="s">
        <v>267</v>
      </c>
      <c r="F8" s="157" t="n">
        <v>0.5</v>
      </c>
      <c r="G8" s="154" t="n">
        <v>45720</v>
      </c>
      <c r="H8" s="155" t="n">
        <v>2.925</v>
      </c>
      <c r="I8" s="155" t="n">
        <v>2.925</v>
      </c>
      <c r="J8" s="155" t="n">
        <v>0</v>
      </c>
      <c r="K8" s="156"/>
      <c r="L8" s="157"/>
      <c r="M8" s="154"/>
      <c r="N8" s="155"/>
      <c r="O8" s="155"/>
      <c r="P8" s="155"/>
      <c r="Q8" s="156"/>
      <c r="R8" s="157"/>
      <c r="S8" s="154"/>
      <c r="T8" s="155"/>
      <c r="U8" s="155"/>
      <c r="V8" s="155"/>
    </row>
    <row r="9" s="151" customFormat="true" ht="12" hidden="false" customHeight="true" outlineLevel="0" collapsed="false">
      <c r="A9" s="157" t="n">
        <v>0</v>
      </c>
      <c r="B9" s="157" t="n">
        <v>0</v>
      </c>
      <c r="C9" s="157" t="n">
        <v>16</v>
      </c>
      <c r="D9" s="157" t="s">
        <v>268</v>
      </c>
      <c r="E9" s="156" t="s">
        <v>269</v>
      </c>
      <c r="F9" s="157" t="n">
        <v>0.69</v>
      </c>
      <c r="G9" s="154" t="n">
        <v>45725</v>
      </c>
      <c r="H9" s="155" t="n">
        <v>2.915</v>
      </c>
      <c r="I9" s="155" t="n">
        <v>2.915</v>
      </c>
      <c r="J9" s="155" t="n">
        <v>0</v>
      </c>
      <c r="K9" s="156"/>
      <c r="L9" s="157"/>
      <c r="M9" s="154"/>
      <c r="N9" s="155"/>
      <c r="O9" s="155"/>
      <c r="P9" s="155"/>
      <c r="Q9" s="156"/>
      <c r="R9" s="157"/>
      <c r="S9" s="154"/>
      <c r="T9" s="155"/>
      <c r="U9" s="155"/>
      <c r="V9" s="155"/>
    </row>
    <row r="10" s="151" customFormat="true" ht="12" hidden="false" customHeight="true" outlineLevel="0" collapsed="false">
      <c r="A10" s="157" t="n">
        <v>0</v>
      </c>
      <c r="B10" s="157" t="n">
        <v>0</v>
      </c>
      <c r="C10" s="157" t="n">
        <v>17</v>
      </c>
      <c r="D10" s="157"/>
      <c r="E10" s="156"/>
      <c r="F10" s="157"/>
      <c r="G10" s="154"/>
      <c r="H10" s="155"/>
      <c r="I10" s="155"/>
      <c r="J10" s="155"/>
      <c r="K10" s="156" t="s">
        <v>270</v>
      </c>
      <c r="L10" s="157" t="n">
        <v>15.33</v>
      </c>
      <c r="M10" s="154" t="n">
        <v>45726</v>
      </c>
      <c r="N10" s="155" t="n">
        <v>2.735</v>
      </c>
      <c r="O10" s="155" t="n">
        <v>2.735</v>
      </c>
      <c r="P10" s="155" t="n">
        <v>0</v>
      </c>
      <c r="Q10" s="156"/>
      <c r="R10" s="157"/>
      <c r="S10" s="154"/>
      <c r="T10" s="155"/>
      <c r="U10" s="155"/>
      <c r="V10" s="155"/>
    </row>
    <row r="11" s="151" customFormat="true" ht="12" hidden="false" customHeight="true" outlineLevel="0" collapsed="false">
      <c r="A11" s="157" t="n">
        <v>0</v>
      </c>
      <c r="B11" s="157" t="n">
        <v>0</v>
      </c>
      <c r="C11" s="157" t="n">
        <v>17</v>
      </c>
      <c r="D11" s="157"/>
      <c r="E11" s="156"/>
      <c r="F11" s="157"/>
      <c r="G11" s="154"/>
      <c r="H11" s="155"/>
      <c r="I11" s="155"/>
      <c r="J11" s="155"/>
      <c r="K11" s="156" t="s">
        <v>271</v>
      </c>
      <c r="L11" s="157" t="n">
        <v>10.86</v>
      </c>
      <c r="M11" s="154" t="n">
        <v>45726</v>
      </c>
      <c r="N11" s="155" t="n">
        <v>2.81</v>
      </c>
      <c r="O11" s="155" t="n">
        <v>2.81</v>
      </c>
      <c r="P11" s="155" t="n">
        <v>0</v>
      </c>
      <c r="Q11" s="156"/>
      <c r="R11" s="157"/>
      <c r="S11" s="154"/>
      <c r="T11" s="155"/>
      <c r="U11" s="155"/>
      <c r="V11" s="155"/>
    </row>
    <row r="12" s="151" customFormat="true" ht="12" hidden="false" customHeight="true" outlineLevel="0" collapsed="false">
      <c r="A12" s="157" t="n">
        <v>0</v>
      </c>
      <c r="B12" s="157" t="n">
        <v>0</v>
      </c>
      <c r="C12" s="157" t="n">
        <v>18</v>
      </c>
      <c r="D12" s="157"/>
      <c r="E12" s="156" t="s">
        <v>272</v>
      </c>
      <c r="F12" s="157" t="n">
        <v>0.5</v>
      </c>
      <c r="G12" s="154" t="n">
        <v>45727</v>
      </c>
      <c r="H12" s="155" t="n">
        <v>2.952</v>
      </c>
      <c r="I12" s="155" t="n">
        <v>2.952</v>
      </c>
      <c r="J12" s="155" t="n">
        <v>0</v>
      </c>
      <c r="K12" s="156"/>
      <c r="L12" s="157"/>
      <c r="M12" s="154"/>
      <c r="N12" s="155"/>
      <c r="O12" s="155"/>
      <c r="P12" s="155"/>
      <c r="Q12" s="156"/>
      <c r="R12" s="157"/>
      <c r="S12" s="154"/>
      <c r="T12" s="155"/>
      <c r="U12" s="155"/>
      <c r="V12" s="155"/>
    </row>
    <row r="13" s="151" customFormat="true" ht="12" hidden="false" customHeight="true" outlineLevel="0" collapsed="false">
      <c r="A13" s="157" t="n">
        <v>0</v>
      </c>
      <c r="B13" s="157" t="n">
        <v>0</v>
      </c>
      <c r="C13" s="157" t="n">
        <v>18</v>
      </c>
      <c r="D13" s="157"/>
      <c r="E13" s="153" t="s">
        <v>273</v>
      </c>
      <c r="F13" s="157" t="n">
        <v>0.5</v>
      </c>
      <c r="G13" s="154" t="n">
        <v>45727</v>
      </c>
      <c r="H13" s="155" t="n">
        <v>2.952</v>
      </c>
      <c r="I13" s="155" t="n">
        <v>2.952</v>
      </c>
      <c r="J13" s="155" t="n">
        <v>0</v>
      </c>
      <c r="K13" s="156"/>
      <c r="L13" s="157"/>
      <c r="M13" s="154"/>
      <c r="N13" s="155"/>
      <c r="O13" s="155"/>
      <c r="P13" s="155"/>
      <c r="Q13" s="156"/>
      <c r="R13" s="157"/>
      <c r="S13" s="154"/>
      <c r="T13" s="155"/>
      <c r="U13" s="155"/>
      <c r="V13" s="155"/>
    </row>
    <row r="14" s="151" customFormat="true" ht="12" hidden="false" customHeight="true" outlineLevel="0" collapsed="false">
      <c r="A14" s="157" t="n">
        <v>0</v>
      </c>
      <c r="B14" s="157" t="n">
        <v>0</v>
      </c>
      <c r="C14" s="157" t="n">
        <v>25</v>
      </c>
      <c r="D14" s="157"/>
      <c r="E14" s="153" t="s">
        <v>274</v>
      </c>
      <c r="F14" s="157" t="n">
        <v>0.5</v>
      </c>
      <c r="G14" s="154" t="n">
        <v>45734</v>
      </c>
      <c r="H14" s="155" t="n">
        <v>2.955</v>
      </c>
      <c r="I14" s="155" t="n">
        <v>2.955</v>
      </c>
      <c r="J14" s="155" t="n">
        <v>0</v>
      </c>
      <c r="K14" s="156"/>
      <c r="L14" s="157"/>
      <c r="M14" s="154"/>
      <c r="N14" s="155"/>
      <c r="O14" s="155"/>
      <c r="P14" s="155"/>
      <c r="Q14" s="156"/>
      <c r="R14" s="157"/>
      <c r="S14" s="154"/>
      <c r="T14" s="155"/>
      <c r="U14" s="155"/>
      <c r="V14" s="155"/>
    </row>
    <row r="15" s="151" customFormat="true" ht="12" hidden="false" customHeight="true" outlineLevel="0" collapsed="false">
      <c r="A15" s="157" t="n">
        <v>0</v>
      </c>
      <c r="B15" s="157" t="n">
        <v>0</v>
      </c>
      <c r="C15" s="157" t="n">
        <v>25</v>
      </c>
      <c r="D15" s="157"/>
      <c r="E15" s="156" t="s">
        <v>275</v>
      </c>
      <c r="F15" s="157" t="n">
        <v>0.5</v>
      </c>
      <c r="G15" s="154" t="n">
        <v>45734</v>
      </c>
      <c r="H15" s="155" t="n">
        <v>2.955</v>
      </c>
      <c r="I15" s="155" t="n">
        <v>2.955</v>
      </c>
      <c r="J15" s="155" t="n">
        <v>0</v>
      </c>
      <c r="K15" s="156"/>
      <c r="L15" s="157"/>
      <c r="M15" s="154"/>
      <c r="N15" s="155"/>
      <c r="O15" s="155"/>
      <c r="P15" s="155"/>
      <c r="Q15" s="156"/>
      <c r="R15" s="157"/>
      <c r="S15" s="154"/>
      <c r="T15" s="155"/>
      <c r="U15" s="155"/>
      <c r="V15" s="155"/>
    </row>
    <row r="16" s="151" customFormat="true" ht="12" hidden="false" customHeight="true" outlineLevel="0" collapsed="false">
      <c r="A16" s="157" t="n">
        <v>0</v>
      </c>
      <c r="B16" s="157" t="n">
        <v>1</v>
      </c>
      <c r="C16" s="157" t="n">
        <v>4</v>
      </c>
      <c r="D16" s="157"/>
      <c r="E16" s="156" t="s">
        <v>276</v>
      </c>
      <c r="F16" s="157" t="n">
        <v>0.4</v>
      </c>
      <c r="G16" s="154" t="n">
        <v>45741</v>
      </c>
      <c r="H16" s="155" t="n">
        <v>2.947</v>
      </c>
      <c r="I16" s="155" t="n">
        <v>2.947</v>
      </c>
      <c r="J16" s="155" t="n">
        <v>0</v>
      </c>
      <c r="K16" s="156"/>
      <c r="L16" s="157"/>
      <c r="M16" s="154"/>
      <c r="N16" s="155"/>
      <c r="O16" s="155"/>
      <c r="P16" s="155"/>
      <c r="Q16" s="156"/>
      <c r="R16" s="157"/>
      <c r="S16" s="154"/>
      <c r="T16" s="155"/>
      <c r="U16" s="155"/>
      <c r="V16" s="155"/>
    </row>
    <row r="17" s="151" customFormat="true" ht="12" hidden="false" customHeight="true" outlineLevel="0" collapsed="false">
      <c r="A17" s="157" t="n">
        <v>0</v>
      </c>
      <c r="B17" s="157" t="n">
        <v>1</v>
      </c>
      <c r="C17" s="157" t="n">
        <v>4</v>
      </c>
      <c r="D17" s="157"/>
      <c r="E17" s="153" t="s">
        <v>277</v>
      </c>
      <c r="F17" s="157" t="n">
        <v>0.4</v>
      </c>
      <c r="G17" s="154" t="n">
        <v>45741</v>
      </c>
      <c r="H17" s="155" t="n">
        <v>2.947</v>
      </c>
      <c r="I17" s="155" t="n">
        <v>2.947</v>
      </c>
      <c r="J17" s="155" t="n">
        <v>0</v>
      </c>
      <c r="K17" s="156"/>
      <c r="L17" s="157"/>
      <c r="M17" s="154"/>
      <c r="N17" s="155"/>
      <c r="O17" s="155"/>
      <c r="P17" s="155"/>
      <c r="Q17" s="156"/>
      <c r="R17" s="157"/>
      <c r="S17" s="154"/>
      <c r="T17" s="155"/>
      <c r="U17" s="155"/>
      <c r="V17" s="155"/>
    </row>
    <row r="18" s="151" customFormat="true" ht="12" hidden="false" customHeight="true" outlineLevel="0" collapsed="false">
      <c r="A18" s="157" t="n">
        <v>0</v>
      </c>
      <c r="B18" s="157" t="n">
        <v>1</v>
      </c>
      <c r="C18" s="157" t="n">
        <v>12</v>
      </c>
      <c r="D18" s="157"/>
      <c r="E18" s="156" t="s">
        <v>278</v>
      </c>
      <c r="F18" s="157" t="n">
        <v>8.17</v>
      </c>
      <c r="G18" s="154" t="n">
        <v>45749</v>
      </c>
      <c r="H18" s="155" t="n">
        <v>2.825</v>
      </c>
      <c r="I18" s="155" t="n">
        <v>2.825</v>
      </c>
      <c r="J18" s="155" t="n">
        <v>0</v>
      </c>
      <c r="K18" s="156"/>
      <c r="L18" s="157"/>
      <c r="M18" s="154"/>
      <c r="N18" s="155"/>
      <c r="O18" s="155"/>
      <c r="P18" s="155"/>
      <c r="Q18" s="156"/>
      <c r="R18" s="157"/>
      <c r="S18" s="154"/>
      <c r="T18" s="155"/>
      <c r="U18" s="155"/>
      <c r="V18" s="155"/>
    </row>
    <row r="19" s="151" customFormat="true" ht="12" hidden="false" customHeight="true" outlineLevel="0" collapsed="false">
      <c r="A19" s="157" t="n">
        <v>0</v>
      </c>
      <c r="B19" s="157" t="n">
        <v>1</v>
      </c>
      <c r="C19" s="157" t="n">
        <v>18</v>
      </c>
      <c r="D19" s="157"/>
      <c r="E19" s="156" t="s">
        <v>279</v>
      </c>
      <c r="F19" s="157" t="n">
        <v>1.2</v>
      </c>
      <c r="G19" s="154" t="n">
        <v>45755</v>
      </c>
      <c r="H19" s="155" t="n">
        <v>2.835</v>
      </c>
      <c r="I19" s="155" t="n">
        <v>2.835</v>
      </c>
      <c r="J19" s="155" t="n">
        <v>0</v>
      </c>
      <c r="K19" s="156"/>
      <c r="L19" s="157"/>
      <c r="M19" s="154"/>
      <c r="N19" s="155"/>
      <c r="O19" s="155"/>
      <c r="P19" s="155"/>
      <c r="Q19" s="156"/>
      <c r="R19" s="157"/>
      <c r="S19" s="154"/>
      <c r="T19" s="155"/>
      <c r="U19" s="155"/>
      <c r="V19" s="155"/>
    </row>
    <row r="20" s="151" customFormat="true" ht="12" hidden="false" customHeight="true" outlineLevel="0" collapsed="false">
      <c r="A20" s="157" t="n">
        <v>0</v>
      </c>
      <c r="B20" s="157" t="n">
        <v>1</v>
      </c>
      <c r="C20" s="157" t="n">
        <v>18</v>
      </c>
      <c r="D20" s="157"/>
      <c r="E20" s="153" t="s">
        <v>280</v>
      </c>
      <c r="F20" s="157" t="n">
        <v>1.2</v>
      </c>
      <c r="G20" s="154" t="n">
        <v>45755</v>
      </c>
      <c r="H20" s="155" t="n">
        <v>2.835</v>
      </c>
      <c r="I20" s="155" t="n">
        <v>2.835</v>
      </c>
      <c r="J20" s="155" t="n">
        <v>0</v>
      </c>
      <c r="K20" s="156"/>
      <c r="L20" s="157"/>
      <c r="M20" s="154"/>
      <c r="N20" s="155"/>
      <c r="O20" s="155"/>
      <c r="P20" s="155"/>
      <c r="Q20" s="156"/>
      <c r="R20" s="157"/>
      <c r="S20" s="154"/>
      <c r="T20" s="155"/>
      <c r="U20" s="155"/>
      <c r="V20" s="155"/>
    </row>
    <row r="21" s="151" customFormat="true" ht="12" hidden="false" customHeight="true" outlineLevel="0" collapsed="false">
      <c r="A21" s="157" t="n">
        <v>0</v>
      </c>
      <c r="B21" s="157" t="n">
        <v>1</v>
      </c>
      <c r="C21" s="157" t="n">
        <v>20</v>
      </c>
      <c r="D21" s="157"/>
      <c r="E21" s="156"/>
      <c r="F21" s="157"/>
      <c r="G21" s="154"/>
      <c r="H21" s="155"/>
      <c r="I21" s="155"/>
      <c r="J21" s="155"/>
      <c r="K21" s="156" t="s">
        <v>281</v>
      </c>
      <c r="L21" s="157" t="n">
        <v>0</v>
      </c>
      <c r="M21" s="154" t="n">
        <v>45757</v>
      </c>
      <c r="N21" s="155" t="n">
        <v>2.965</v>
      </c>
      <c r="O21" s="155" t="n">
        <v>2.965</v>
      </c>
      <c r="P21" s="155" t="n">
        <v>0</v>
      </c>
      <c r="Q21" s="156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25</v>
      </c>
      <c r="D22" s="157"/>
      <c r="E22" s="153" t="s">
        <v>282</v>
      </c>
      <c r="F22" s="157" t="n">
        <v>1</v>
      </c>
      <c r="G22" s="154" t="n">
        <v>45762</v>
      </c>
      <c r="H22" s="155" t="n">
        <v>2.89</v>
      </c>
      <c r="I22" s="155" t="n">
        <v>2.89</v>
      </c>
      <c r="J22" s="155" t="n">
        <v>0</v>
      </c>
      <c r="K22" s="156"/>
      <c r="L22" s="157"/>
      <c r="M22" s="154"/>
      <c r="N22" s="155"/>
      <c r="O22" s="155"/>
      <c r="P22" s="155"/>
      <c r="Q22" s="156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25</v>
      </c>
      <c r="D23" s="157"/>
      <c r="E23" s="156" t="s">
        <v>283</v>
      </c>
      <c r="F23" s="157" t="n">
        <v>1</v>
      </c>
      <c r="G23" s="154" t="n">
        <v>45762</v>
      </c>
      <c r="H23" s="155" t="n">
        <v>2.89</v>
      </c>
      <c r="I23" s="155" t="n">
        <v>2.89</v>
      </c>
      <c r="J23" s="155" t="n">
        <v>0</v>
      </c>
      <c r="K23" s="156"/>
      <c r="L23" s="157"/>
      <c r="M23" s="154"/>
      <c r="N23" s="155"/>
      <c r="O23" s="155"/>
      <c r="P23" s="155"/>
      <c r="Q23" s="156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1</v>
      </c>
      <c r="C24" s="157" t="n">
        <v>27</v>
      </c>
      <c r="D24" s="157"/>
      <c r="E24" s="156"/>
      <c r="F24" s="157"/>
      <c r="G24" s="154"/>
      <c r="H24" s="155"/>
      <c r="I24" s="155"/>
      <c r="J24" s="155"/>
      <c r="K24" s="156" t="s">
        <v>284</v>
      </c>
      <c r="L24" s="157" t="n">
        <v>0</v>
      </c>
      <c r="M24" s="154" t="n">
        <v>45764</v>
      </c>
      <c r="N24" s="155" t="n">
        <v>2.96</v>
      </c>
      <c r="O24" s="155" t="n">
        <v>2.96</v>
      </c>
      <c r="P24" s="155" t="n">
        <v>0</v>
      </c>
      <c r="Q24" s="156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1</v>
      </c>
      <c r="D25" s="157"/>
      <c r="E25" s="156" t="s">
        <v>285</v>
      </c>
      <c r="F25" s="157" t="n">
        <v>1.2</v>
      </c>
      <c r="G25" s="154" t="n">
        <v>45769</v>
      </c>
      <c r="H25" s="155" t="n">
        <v>2.82</v>
      </c>
      <c r="I25" s="155" t="n">
        <v>2.82</v>
      </c>
      <c r="J25" s="155" t="n">
        <v>0</v>
      </c>
      <c r="K25" s="156"/>
      <c r="L25" s="157"/>
      <c r="M25" s="154"/>
      <c r="N25" s="155"/>
      <c r="O25" s="155"/>
      <c r="P25" s="155"/>
      <c r="Q25" s="156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1</v>
      </c>
      <c r="D26" s="157"/>
      <c r="E26" s="153" t="s">
        <v>286</v>
      </c>
      <c r="F26" s="157" t="n">
        <v>1.2</v>
      </c>
      <c r="G26" s="154" t="n">
        <v>45769</v>
      </c>
      <c r="H26" s="155" t="n">
        <v>2.82</v>
      </c>
      <c r="I26" s="155" t="n">
        <v>2.82</v>
      </c>
      <c r="J26" s="155" t="n">
        <v>0</v>
      </c>
      <c r="K26" s="156"/>
      <c r="L26" s="157"/>
      <c r="M26" s="154"/>
      <c r="N26" s="155"/>
      <c r="O26" s="155"/>
      <c r="P26" s="155"/>
      <c r="Q26" s="156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3</v>
      </c>
      <c r="D27" s="157"/>
      <c r="E27" s="156"/>
      <c r="F27" s="157"/>
      <c r="G27" s="154"/>
      <c r="H27" s="155"/>
      <c r="I27" s="155"/>
      <c r="J27" s="155"/>
      <c r="K27" s="156" t="s">
        <v>287</v>
      </c>
      <c r="L27" s="157" t="n">
        <v>0</v>
      </c>
      <c r="M27" s="154" t="n">
        <v>45771</v>
      </c>
      <c r="N27" s="155" t="n">
        <v>2.85</v>
      </c>
      <c r="O27" s="155" t="n">
        <v>2.85</v>
      </c>
      <c r="P27" s="155" t="n">
        <v>0</v>
      </c>
      <c r="Q27" s="156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15</v>
      </c>
      <c r="D28" s="157" t="s">
        <v>288</v>
      </c>
      <c r="E28" s="156" t="s">
        <v>289</v>
      </c>
      <c r="F28" s="157" t="n">
        <v>0.38</v>
      </c>
      <c r="G28" s="154" t="n">
        <v>45783</v>
      </c>
      <c r="H28" s="155" t="n">
        <v>2.865</v>
      </c>
      <c r="I28" s="155" t="n">
        <v>2.865</v>
      </c>
      <c r="J28" s="155" t="n">
        <v>0</v>
      </c>
      <c r="K28" s="156"/>
      <c r="L28" s="157"/>
      <c r="M28" s="154"/>
      <c r="N28" s="155"/>
      <c r="O28" s="155"/>
      <c r="P28" s="155"/>
      <c r="Q28" s="156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15</v>
      </c>
      <c r="D29" s="157" t="s">
        <v>288</v>
      </c>
      <c r="E29" s="153" t="s">
        <v>290</v>
      </c>
      <c r="F29" s="157" t="n">
        <v>0.38</v>
      </c>
      <c r="G29" s="154" t="n">
        <v>45783</v>
      </c>
      <c r="H29" s="155" t="n">
        <v>2.865</v>
      </c>
      <c r="I29" s="155" t="n">
        <v>2.865</v>
      </c>
      <c r="J29" s="155" t="n">
        <v>0</v>
      </c>
      <c r="K29" s="156"/>
      <c r="L29" s="157"/>
      <c r="M29" s="154"/>
      <c r="N29" s="155"/>
      <c r="O29" s="155"/>
      <c r="P29" s="155"/>
      <c r="Q29" s="156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18</v>
      </c>
      <c r="D30" s="157"/>
      <c r="E30" s="156" t="s">
        <v>291</v>
      </c>
      <c r="F30" s="157" t="n">
        <v>0.59</v>
      </c>
      <c r="G30" s="154" t="n">
        <v>45786</v>
      </c>
      <c r="H30" s="155" t="n">
        <v>2.84</v>
      </c>
      <c r="I30" s="155" t="n">
        <v>2.84</v>
      </c>
      <c r="J30" s="155" t="n">
        <v>0</v>
      </c>
      <c r="K30" s="156"/>
      <c r="L30" s="157"/>
      <c r="M30" s="154"/>
      <c r="N30" s="155"/>
      <c r="O30" s="155"/>
      <c r="P30" s="155"/>
      <c r="Q30" s="156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2</v>
      </c>
      <c r="D31" s="157"/>
      <c r="E31" s="156" t="s">
        <v>292</v>
      </c>
      <c r="F31" s="157" t="n">
        <v>0.5</v>
      </c>
      <c r="G31" s="154" t="n">
        <v>45790</v>
      </c>
      <c r="H31" s="155" t="n">
        <v>2.86</v>
      </c>
      <c r="I31" s="155" t="n">
        <v>2.86</v>
      </c>
      <c r="J31" s="155" t="n">
        <v>0</v>
      </c>
      <c r="K31" s="156"/>
      <c r="L31" s="157"/>
      <c r="M31" s="154"/>
      <c r="N31" s="155"/>
      <c r="O31" s="155"/>
      <c r="P31" s="155"/>
      <c r="Q31" s="156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22</v>
      </c>
      <c r="D32" s="157"/>
      <c r="E32" s="153" t="s">
        <v>293</v>
      </c>
      <c r="F32" s="157" t="n">
        <v>0.5</v>
      </c>
      <c r="G32" s="154" t="n">
        <v>45790</v>
      </c>
      <c r="H32" s="155" t="n">
        <v>2.86</v>
      </c>
      <c r="I32" s="155" t="n">
        <v>2.86</v>
      </c>
      <c r="J32" s="155" t="n">
        <v>0</v>
      </c>
      <c r="K32" s="156"/>
      <c r="L32" s="157"/>
      <c r="M32" s="154"/>
      <c r="N32" s="155"/>
      <c r="O32" s="155"/>
      <c r="P32" s="155"/>
      <c r="Q32" s="156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29</v>
      </c>
      <c r="D33" s="157"/>
      <c r="E33" s="153" t="s">
        <v>294</v>
      </c>
      <c r="F33" s="157" t="n">
        <v>0.5</v>
      </c>
      <c r="G33" s="154" t="n">
        <v>45797</v>
      </c>
      <c r="H33" s="155" t="n">
        <v>2.75</v>
      </c>
      <c r="I33" s="155" t="n">
        <v>2.75</v>
      </c>
      <c r="J33" s="155" t="n">
        <v>0</v>
      </c>
      <c r="K33" s="156"/>
      <c r="L33" s="157"/>
      <c r="M33" s="154"/>
      <c r="N33" s="155"/>
      <c r="O33" s="155"/>
      <c r="P33" s="155"/>
      <c r="Q33" s="156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7" t="n">
        <v>0</v>
      </c>
      <c r="B34" s="157" t="n">
        <v>2</v>
      </c>
      <c r="C34" s="157" t="n">
        <v>29</v>
      </c>
      <c r="D34" s="157"/>
      <c r="E34" s="156" t="s">
        <v>295</v>
      </c>
      <c r="F34" s="157" t="n">
        <v>0.5</v>
      </c>
      <c r="G34" s="154" t="n">
        <v>45797</v>
      </c>
      <c r="H34" s="155" t="n">
        <v>2.75</v>
      </c>
      <c r="I34" s="155" t="n">
        <v>2.75</v>
      </c>
      <c r="J34" s="155" t="n">
        <v>0</v>
      </c>
      <c r="K34" s="156"/>
      <c r="L34" s="157"/>
      <c r="M34" s="154"/>
      <c r="N34" s="155"/>
      <c r="O34" s="155"/>
      <c r="P34" s="155"/>
      <c r="Q34" s="156"/>
      <c r="R34" s="157"/>
      <c r="S34" s="154"/>
      <c r="T34" s="155"/>
      <c r="U34" s="155"/>
      <c r="V34" s="155"/>
    </row>
    <row r="35" s="151" customFormat="true" ht="12" hidden="false" customHeight="true" outlineLevel="0" collapsed="false">
      <c r="A35" s="158"/>
      <c r="B35" s="158"/>
      <c r="C35" s="158"/>
      <c r="D35" s="158"/>
      <c r="E35" s="159" t="s">
        <v>44</v>
      </c>
      <c r="F35" s="158"/>
      <c r="G35" s="160"/>
      <c r="H35" s="161" t="n">
        <v>2.922</v>
      </c>
      <c r="I35" s="161" t="n">
        <v>2.922</v>
      </c>
      <c r="J35" s="161" t="n">
        <v>0</v>
      </c>
      <c r="K35" s="159" t="s">
        <v>44</v>
      </c>
      <c r="L35" s="158"/>
      <c r="M35" s="160"/>
      <c r="N35" s="161" t="n">
        <v>2.81</v>
      </c>
      <c r="O35" s="161" t="n">
        <v>2.81</v>
      </c>
      <c r="P35" s="161" t="n">
        <v>0</v>
      </c>
      <c r="Q35" s="159" t="s">
        <v>44</v>
      </c>
      <c r="R35" s="158"/>
      <c r="S35" s="160"/>
      <c r="T35" s="161" t="n">
        <v>2.923</v>
      </c>
      <c r="U35" s="161" t="n">
        <v>2.923</v>
      </c>
      <c r="V35" s="161" t="n">
        <v>0</v>
      </c>
    </row>
    <row r="36" s="151" customFormat="true" ht="12" hidden="false" customHeight="true" outlineLevel="0" collapsed="false">
      <c r="A36" s="157" t="n">
        <v>0</v>
      </c>
      <c r="B36" s="157" t="n">
        <v>3</v>
      </c>
      <c r="C36" s="157" t="n">
        <v>20</v>
      </c>
      <c r="D36" s="157"/>
      <c r="E36" s="156"/>
      <c r="F36" s="157"/>
      <c r="G36" s="154"/>
      <c r="H36" s="155"/>
      <c r="I36" s="155"/>
      <c r="J36" s="155"/>
      <c r="K36" s="156" t="s">
        <v>296</v>
      </c>
      <c r="L36" s="157" t="n">
        <v>12.9</v>
      </c>
      <c r="M36" s="154" t="n">
        <v>45818</v>
      </c>
      <c r="N36" s="155" t="n">
        <v>2.68</v>
      </c>
      <c r="O36" s="155" t="n">
        <v>2.68</v>
      </c>
      <c r="P36" s="155" t="n">
        <v>0</v>
      </c>
      <c r="Q36" s="156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3</v>
      </c>
      <c r="C37" s="157" t="n">
        <v>20</v>
      </c>
      <c r="D37" s="157"/>
      <c r="E37" s="156"/>
      <c r="F37" s="157"/>
      <c r="G37" s="154"/>
      <c r="H37" s="155"/>
      <c r="I37" s="155"/>
      <c r="J37" s="155"/>
      <c r="K37" s="156" t="s">
        <v>297</v>
      </c>
      <c r="L37" s="157" t="n">
        <v>10.66</v>
      </c>
      <c r="M37" s="154" t="n">
        <v>45818</v>
      </c>
      <c r="N37" s="155" t="n">
        <v>2.69</v>
      </c>
      <c r="O37" s="155" t="n">
        <v>2.69</v>
      </c>
      <c r="P37" s="155" t="n">
        <v>0</v>
      </c>
      <c r="Q37" s="156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11</v>
      </c>
      <c r="D38" s="157"/>
      <c r="E38" s="156" t="s">
        <v>298</v>
      </c>
      <c r="F38" s="157" t="n">
        <v>7.8</v>
      </c>
      <c r="G38" s="154" t="n">
        <v>45840</v>
      </c>
      <c r="H38" s="155" t="n">
        <v>2.72</v>
      </c>
      <c r="I38" s="155" t="n">
        <v>2.72</v>
      </c>
      <c r="J38" s="155" t="n">
        <v>0</v>
      </c>
      <c r="K38" s="156"/>
      <c r="L38" s="157"/>
      <c r="M38" s="154"/>
      <c r="N38" s="155"/>
      <c r="O38" s="155"/>
      <c r="P38" s="155"/>
      <c r="Q38" s="156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4</v>
      </c>
      <c r="C39" s="157" t="n">
        <v>18</v>
      </c>
      <c r="D39" s="157"/>
      <c r="E39" s="156" t="s">
        <v>299</v>
      </c>
      <c r="F39" s="157" t="n">
        <v>1.18</v>
      </c>
      <c r="G39" s="154" t="n">
        <v>45847</v>
      </c>
      <c r="H39" s="155" t="n">
        <v>2.71</v>
      </c>
      <c r="I39" s="155" t="n">
        <v>2.71</v>
      </c>
      <c r="J39" s="155" t="n">
        <v>0</v>
      </c>
      <c r="K39" s="156"/>
      <c r="L39" s="157"/>
      <c r="M39" s="154"/>
      <c r="N39" s="155"/>
      <c r="O39" s="155"/>
      <c r="P39" s="155"/>
      <c r="Q39" s="156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8"/>
      <c r="B40" s="158"/>
      <c r="C40" s="158"/>
      <c r="D40" s="158"/>
      <c r="E40" s="159" t="s">
        <v>45</v>
      </c>
      <c r="F40" s="158"/>
      <c r="G40" s="160"/>
      <c r="H40" s="161" t="n">
        <v>2.72</v>
      </c>
      <c r="I40" s="161" t="n">
        <v>2.72</v>
      </c>
      <c r="J40" s="161" t="n">
        <v>0</v>
      </c>
      <c r="K40" s="159" t="s">
        <v>45</v>
      </c>
      <c r="L40" s="158"/>
      <c r="M40" s="160"/>
      <c r="N40" s="161" t="n">
        <v>2.69</v>
      </c>
      <c r="O40" s="161" t="n">
        <v>2.69</v>
      </c>
      <c r="P40" s="161" t="n">
        <v>0</v>
      </c>
      <c r="Q40" s="159" t="s">
        <v>45</v>
      </c>
      <c r="R40" s="158"/>
      <c r="S40" s="160"/>
      <c r="T40" s="161" t="n">
        <v>2.885</v>
      </c>
      <c r="U40" s="161" t="n">
        <v>2.885</v>
      </c>
      <c r="V40" s="161" t="n">
        <v>0</v>
      </c>
    </row>
    <row r="41" s="151" customFormat="true" ht="12" hidden="false" customHeight="true" outlineLevel="0" collapsed="false">
      <c r="A41" s="157" t="n">
        <v>0</v>
      </c>
      <c r="B41" s="157" t="n">
        <v>6</v>
      </c>
      <c r="C41" s="157" t="n">
        <v>13</v>
      </c>
      <c r="D41" s="157"/>
      <c r="E41" s="156" t="s">
        <v>300</v>
      </c>
      <c r="F41" s="157" t="n">
        <v>3.74</v>
      </c>
      <c r="G41" s="154" t="n">
        <v>45903</v>
      </c>
      <c r="H41" s="155" t="n">
        <v>2.68</v>
      </c>
      <c r="I41" s="155" t="n">
        <v>2.68</v>
      </c>
      <c r="J41" s="155" t="n">
        <v>0</v>
      </c>
      <c r="K41" s="156"/>
      <c r="L41" s="157"/>
      <c r="M41" s="154"/>
      <c r="N41" s="155"/>
      <c r="O41" s="155"/>
      <c r="P41" s="155"/>
      <c r="Q41" s="156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6</v>
      </c>
      <c r="C42" s="157" t="n">
        <v>19</v>
      </c>
      <c r="D42" s="157"/>
      <c r="E42" s="156" t="s">
        <v>301</v>
      </c>
      <c r="F42" s="157" t="n">
        <v>1.29</v>
      </c>
      <c r="G42" s="154" t="n">
        <v>45909</v>
      </c>
      <c r="H42" s="155" t="n">
        <v>2.655</v>
      </c>
      <c r="I42" s="155" t="n">
        <v>2.655</v>
      </c>
      <c r="J42" s="155" t="n">
        <v>0</v>
      </c>
      <c r="K42" s="156"/>
      <c r="L42" s="157"/>
      <c r="M42" s="154"/>
      <c r="N42" s="155"/>
      <c r="O42" s="155"/>
      <c r="P42" s="155"/>
      <c r="Q42" s="156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6</v>
      </c>
      <c r="C43" s="157" t="n">
        <v>20</v>
      </c>
      <c r="D43" s="157"/>
      <c r="E43" s="156"/>
      <c r="F43" s="157"/>
      <c r="G43" s="154"/>
      <c r="H43" s="155"/>
      <c r="I43" s="155"/>
      <c r="J43" s="155"/>
      <c r="K43" s="156" t="s">
        <v>302</v>
      </c>
      <c r="L43" s="157" t="n">
        <v>13.45</v>
      </c>
      <c r="M43" s="154" t="n">
        <v>45910</v>
      </c>
      <c r="N43" s="155" t="n">
        <v>2.535</v>
      </c>
      <c r="O43" s="155" t="n">
        <v>2.535</v>
      </c>
      <c r="P43" s="155" t="n">
        <v>0</v>
      </c>
      <c r="Q43" s="156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6</v>
      </c>
      <c r="C44" s="157" t="n">
        <v>20</v>
      </c>
      <c r="D44" s="157"/>
      <c r="E44" s="156"/>
      <c r="F44" s="157"/>
      <c r="G44" s="154"/>
      <c r="H44" s="155"/>
      <c r="I44" s="155"/>
      <c r="J44" s="155"/>
      <c r="K44" s="156" t="s">
        <v>303</v>
      </c>
      <c r="L44" s="157" t="n">
        <v>6.46</v>
      </c>
      <c r="M44" s="154" t="n">
        <v>45910</v>
      </c>
      <c r="N44" s="155" t="n">
        <v>2.65</v>
      </c>
      <c r="O44" s="155" t="n">
        <v>2.65</v>
      </c>
      <c r="P44" s="155" t="n">
        <v>0</v>
      </c>
      <c r="Q44" s="156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7" t="n">
        <v>0</v>
      </c>
      <c r="B45" s="157" t="n">
        <v>7</v>
      </c>
      <c r="C45" s="157" t="n">
        <v>11</v>
      </c>
      <c r="D45" s="157"/>
      <c r="E45" s="156" t="s">
        <v>304</v>
      </c>
      <c r="F45" s="157" t="n">
        <v>6.75</v>
      </c>
      <c r="G45" s="154" t="n">
        <v>45932</v>
      </c>
      <c r="H45" s="155" t="n">
        <v>2.62</v>
      </c>
      <c r="I45" s="155" t="n">
        <v>2.62</v>
      </c>
      <c r="J45" s="155" t="n">
        <v>0</v>
      </c>
      <c r="K45" s="156"/>
      <c r="L45" s="157"/>
      <c r="M45" s="154"/>
      <c r="N45" s="155"/>
      <c r="O45" s="155"/>
      <c r="P45" s="155"/>
      <c r="Q45" s="156"/>
      <c r="R45" s="157"/>
      <c r="S45" s="154"/>
      <c r="T45" s="155"/>
      <c r="U45" s="155"/>
      <c r="V45" s="155"/>
    </row>
    <row r="46" s="151" customFormat="true" ht="12" hidden="false" customHeight="true" outlineLevel="0" collapsed="false">
      <c r="A46" s="157" t="n">
        <v>0</v>
      </c>
      <c r="B46" s="157" t="n">
        <v>8</v>
      </c>
      <c r="C46" s="157" t="n">
        <v>19</v>
      </c>
      <c r="D46" s="157" t="s">
        <v>268</v>
      </c>
      <c r="E46" s="156" t="s">
        <v>305</v>
      </c>
      <c r="F46" s="157" t="n">
        <v>1.05</v>
      </c>
      <c r="G46" s="154" t="n">
        <v>45970</v>
      </c>
      <c r="H46" s="155" t="n">
        <v>2.672</v>
      </c>
      <c r="I46" s="155" t="n">
        <v>2.672</v>
      </c>
      <c r="J46" s="155" t="n">
        <v>0</v>
      </c>
      <c r="K46" s="156"/>
      <c r="L46" s="157"/>
      <c r="M46" s="154"/>
      <c r="N46" s="155"/>
      <c r="O46" s="155"/>
      <c r="P46" s="155"/>
      <c r="Q46" s="156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8"/>
      <c r="B47" s="158"/>
      <c r="C47" s="158"/>
      <c r="D47" s="158"/>
      <c r="E47" s="159" t="s">
        <v>306</v>
      </c>
      <c r="F47" s="158"/>
      <c r="G47" s="160"/>
      <c r="H47" s="161" t="n">
        <v>2.62</v>
      </c>
      <c r="I47" s="161" t="n">
        <v>2.62</v>
      </c>
      <c r="J47" s="161" t="n">
        <v>0</v>
      </c>
      <c r="K47" s="159" t="s">
        <v>306</v>
      </c>
      <c r="L47" s="158"/>
      <c r="M47" s="160"/>
      <c r="N47" s="161" t="n">
        <v>2.65</v>
      </c>
      <c r="O47" s="161" t="n">
        <v>2.65</v>
      </c>
      <c r="P47" s="161" t="n">
        <v>0</v>
      </c>
      <c r="Q47" s="159" t="s">
        <v>306</v>
      </c>
      <c r="R47" s="158"/>
      <c r="S47" s="160"/>
      <c r="T47" s="161" t="n">
        <v>2.759</v>
      </c>
      <c r="U47" s="161" t="n">
        <v>2.756</v>
      </c>
      <c r="V47" s="161" t="n">
        <v>-0.003</v>
      </c>
    </row>
    <row r="48" s="151" customFormat="true" ht="12" hidden="false" customHeight="true" outlineLevel="0" collapsed="false">
      <c r="A48" s="157" t="n">
        <v>0</v>
      </c>
      <c r="B48" s="157" t="n">
        <v>9</v>
      </c>
      <c r="C48" s="157" t="n">
        <v>19</v>
      </c>
      <c r="D48" s="157"/>
      <c r="E48" s="156"/>
      <c r="F48" s="157"/>
      <c r="G48" s="154"/>
      <c r="H48" s="155"/>
      <c r="I48" s="155"/>
      <c r="J48" s="155"/>
      <c r="K48" s="156" t="s">
        <v>307</v>
      </c>
      <c r="L48" s="157" t="n">
        <v>11.2</v>
      </c>
      <c r="M48" s="154" t="n">
        <v>46001</v>
      </c>
      <c r="N48" s="155" t="n">
        <v>2.64</v>
      </c>
      <c r="O48" s="155" t="n">
        <v>2.64</v>
      </c>
      <c r="P48" s="155" t="n">
        <v>0</v>
      </c>
      <c r="Q48" s="156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9</v>
      </c>
      <c r="C49" s="157" t="n">
        <v>19</v>
      </c>
      <c r="D49" s="157"/>
      <c r="E49" s="156"/>
      <c r="F49" s="157"/>
      <c r="G49" s="154"/>
      <c r="H49" s="155"/>
      <c r="I49" s="155"/>
      <c r="J49" s="155"/>
      <c r="K49" s="156" t="s">
        <v>308</v>
      </c>
      <c r="L49" s="157" t="n">
        <v>12.66</v>
      </c>
      <c r="M49" s="154" t="n">
        <v>46001</v>
      </c>
      <c r="N49" s="155" t="n">
        <v>2.64</v>
      </c>
      <c r="O49" s="155" t="n">
        <v>2.64</v>
      </c>
      <c r="P49" s="155" t="n">
        <v>0</v>
      </c>
      <c r="Q49" s="156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10</v>
      </c>
      <c r="C50" s="157" t="n">
        <v>12</v>
      </c>
      <c r="D50" s="157"/>
      <c r="E50" s="156" t="s">
        <v>309</v>
      </c>
      <c r="F50" s="157" t="n">
        <v>6.98</v>
      </c>
      <c r="G50" s="154" t="n">
        <v>46024</v>
      </c>
      <c r="H50" s="155" t="n">
        <v>2.607</v>
      </c>
      <c r="I50" s="155" t="n">
        <v>2.61</v>
      </c>
      <c r="J50" s="155" t="n">
        <v>0.003</v>
      </c>
      <c r="K50" s="156"/>
      <c r="L50" s="157"/>
      <c r="M50" s="154"/>
      <c r="N50" s="155"/>
      <c r="O50" s="155"/>
      <c r="P50" s="155"/>
      <c r="Q50" s="156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10</v>
      </c>
      <c r="C51" s="157" t="n">
        <v>19</v>
      </c>
      <c r="D51" s="157"/>
      <c r="E51" s="156" t="s">
        <v>310</v>
      </c>
      <c r="F51" s="157" t="n">
        <v>1.21</v>
      </c>
      <c r="G51" s="154" t="n">
        <v>46031</v>
      </c>
      <c r="H51" s="155" t="n">
        <v>2.637</v>
      </c>
      <c r="I51" s="155" t="n">
        <v>2.637</v>
      </c>
      <c r="J51" s="155" t="n">
        <v>0</v>
      </c>
      <c r="K51" s="156"/>
      <c r="L51" s="157"/>
      <c r="M51" s="154"/>
      <c r="N51" s="155"/>
      <c r="O51" s="155"/>
      <c r="P51" s="155"/>
      <c r="Q51" s="156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10</v>
      </c>
      <c r="C52" s="157" t="n">
        <v>20</v>
      </c>
      <c r="D52" s="157" t="s">
        <v>311</v>
      </c>
      <c r="E52" s="156"/>
      <c r="F52" s="157"/>
      <c r="G52" s="154"/>
      <c r="H52" s="155"/>
      <c r="I52" s="155"/>
      <c r="J52" s="155"/>
      <c r="K52" s="156" t="s">
        <v>312</v>
      </c>
      <c r="L52" s="157" t="n">
        <v>0.8</v>
      </c>
      <c r="M52" s="154" t="n">
        <v>46032</v>
      </c>
      <c r="N52" s="155" t="n">
        <v>2.69</v>
      </c>
      <c r="O52" s="155" t="n">
        <v>2.68</v>
      </c>
      <c r="P52" s="155" t="n">
        <v>-0.01</v>
      </c>
      <c r="Q52" s="156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7" t="n">
        <v>0</v>
      </c>
      <c r="B53" s="157" t="n">
        <v>11</v>
      </c>
      <c r="C53" s="157" t="n">
        <v>20</v>
      </c>
      <c r="D53" s="157"/>
      <c r="E53" s="156"/>
      <c r="F53" s="157"/>
      <c r="G53" s="154"/>
      <c r="H53" s="155"/>
      <c r="I53" s="155"/>
      <c r="J53" s="155"/>
      <c r="K53" s="156" t="s">
        <v>313</v>
      </c>
      <c r="L53" s="157" t="n">
        <v>0</v>
      </c>
      <c r="M53" s="154" t="n">
        <v>46063</v>
      </c>
      <c r="N53" s="155" t="n">
        <v>0</v>
      </c>
      <c r="O53" s="155" t="n">
        <v>2.667</v>
      </c>
      <c r="P53" s="155" t="n">
        <v>2.667</v>
      </c>
      <c r="Q53" s="156"/>
      <c r="R53" s="157"/>
      <c r="S53" s="154"/>
      <c r="T53" s="155"/>
      <c r="U53" s="155"/>
      <c r="V53" s="155"/>
    </row>
    <row r="54" s="151" customFormat="true" ht="12" hidden="false" customHeight="true" outlineLevel="0" collapsed="false">
      <c r="A54" s="158"/>
      <c r="B54" s="158"/>
      <c r="C54" s="158"/>
      <c r="D54" s="158"/>
      <c r="E54" s="159" t="s">
        <v>26</v>
      </c>
      <c r="F54" s="158"/>
      <c r="G54" s="160"/>
      <c r="H54" s="161" t="n">
        <v>2.612</v>
      </c>
      <c r="I54" s="161" t="n">
        <v>2.615</v>
      </c>
      <c r="J54" s="161" t="n">
        <v>0.003</v>
      </c>
      <c r="K54" s="159" t="s">
        <v>26</v>
      </c>
      <c r="L54" s="158"/>
      <c r="M54" s="160"/>
      <c r="N54" s="161" t="n">
        <v>2.64</v>
      </c>
      <c r="O54" s="161" t="n">
        <v>2.64</v>
      </c>
      <c r="P54" s="161" t="n">
        <v>0</v>
      </c>
      <c r="Q54" s="159" t="s">
        <v>26</v>
      </c>
      <c r="R54" s="158"/>
      <c r="S54" s="160"/>
      <c r="T54" s="161" t="n">
        <v>2.734</v>
      </c>
      <c r="U54" s="161" t="n">
        <v>2.734</v>
      </c>
      <c r="V54" s="161" t="n">
        <v>0</v>
      </c>
    </row>
    <row r="55" s="151" customFormat="true" ht="12" hidden="false" customHeight="true" outlineLevel="0" collapsed="false">
      <c r="A55" s="157" t="n">
        <v>1</v>
      </c>
      <c r="B55" s="157" t="n">
        <v>0</v>
      </c>
      <c r="C55" s="157" t="n">
        <v>10</v>
      </c>
      <c r="D55" s="157"/>
      <c r="E55" s="156" t="s">
        <v>314</v>
      </c>
      <c r="F55" s="157" t="n">
        <v>6.63</v>
      </c>
      <c r="G55" s="154" t="n">
        <v>46084</v>
      </c>
      <c r="H55" s="155" t="n">
        <v>2.6</v>
      </c>
      <c r="I55" s="155" t="n">
        <v>2.6</v>
      </c>
      <c r="J55" s="155" t="n">
        <v>0</v>
      </c>
      <c r="K55" s="156"/>
      <c r="L55" s="157"/>
      <c r="M55" s="154"/>
      <c r="N55" s="155"/>
      <c r="O55" s="155"/>
      <c r="P55" s="155"/>
      <c r="Q55" s="156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1</v>
      </c>
      <c r="B56" s="157" t="n">
        <v>0</v>
      </c>
      <c r="C56" s="157" t="n">
        <v>17</v>
      </c>
      <c r="D56" s="157"/>
      <c r="E56" s="156"/>
      <c r="F56" s="157"/>
      <c r="G56" s="154"/>
      <c r="H56" s="155"/>
      <c r="I56" s="155"/>
      <c r="J56" s="155"/>
      <c r="K56" s="156" t="s">
        <v>315</v>
      </c>
      <c r="L56" s="157" t="n">
        <v>6.55</v>
      </c>
      <c r="M56" s="154" t="n">
        <v>46091</v>
      </c>
      <c r="N56" s="155" t="n">
        <v>2.642</v>
      </c>
      <c r="O56" s="155" t="n">
        <v>2.642</v>
      </c>
      <c r="P56" s="155" t="n">
        <v>0</v>
      </c>
      <c r="Q56" s="156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1</v>
      </c>
      <c r="B57" s="157" t="n">
        <v>0</v>
      </c>
      <c r="C57" s="157" t="n">
        <v>17</v>
      </c>
      <c r="D57" s="157"/>
      <c r="E57" s="156"/>
      <c r="F57" s="157"/>
      <c r="G57" s="154"/>
      <c r="H57" s="155"/>
      <c r="I57" s="155"/>
      <c r="J57" s="155"/>
      <c r="K57" s="156" t="s">
        <v>316</v>
      </c>
      <c r="L57" s="157" t="n">
        <v>8.6</v>
      </c>
      <c r="M57" s="154" t="n">
        <v>46091</v>
      </c>
      <c r="N57" s="155" t="n">
        <v>2.64</v>
      </c>
      <c r="O57" s="155" t="n">
        <v>2.64</v>
      </c>
      <c r="P57" s="155" t="n">
        <v>0</v>
      </c>
      <c r="Q57" s="156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1</v>
      </c>
      <c r="B58" s="157" t="n">
        <v>0</v>
      </c>
      <c r="C58" s="157" t="n">
        <v>17</v>
      </c>
      <c r="D58" s="157"/>
      <c r="E58" s="156"/>
      <c r="F58" s="157"/>
      <c r="G58" s="154"/>
      <c r="H58" s="155"/>
      <c r="I58" s="155"/>
      <c r="J58" s="155"/>
      <c r="K58" s="156" t="s">
        <v>317</v>
      </c>
      <c r="L58" s="157" t="n">
        <v>14.86</v>
      </c>
      <c r="M58" s="154" t="n">
        <v>46091</v>
      </c>
      <c r="N58" s="155" t="n">
        <v>2.63</v>
      </c>
      <c r="O58" s="155" t="n">
        <v>2.63</v>
      </c>
      <c r="P58" s="155" t="n">
        <v>0</v>
      </c>
      <c r="Q58" s="156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1</v>
      </c>
      <c r="B59" s="157" t="n">
        <v>1</v>
      </c>
      <c r="C59" s="157" t="n">
        <v>12</v>
      </c>
      <c r="D59" s="157"/>
      <c r="E59" s="156" t="s">
        <v>318</v>
      </c>
      <c r="F59" s="157" t="n">
        <v>8.88</v>
      </c>
      <c r="G59" s="154" t="n">
        <v>46114</v>
      </c>
      <c r="H59" s="155" t="n">
        <v>2.68</v>
      </c>
      <c r="I59" s="155" t="n">
        <v>2.675</v>
      </c>
      <c r="J59" s="155" t="n">
        <v>-0.005</v>
      </c>
      <c r="K59" s="156"/>
      <c r="L59" s="157"/>
      <c r="M59" s="154"/>
      <c r="N59" s="155"/>
      <c r="O59" s="155"/>
      <c r="P59" s="155"/>
      <c r="Q59" s="156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8"/>
      <c r="B60" s="158"/>
      <c r="C60" s="158"/>
      <c r="D60" s="158"/>
      <c r="E60" s="159" t="s">
        <v>319</v>
      </c>
      <c r="F60" s="158"/>
      <c r="G60" s="160"/>
      <c r="H60" s="161"/>
      <c r="I60" s="161"/>
      <c r="J60" s="161"/>
      <c r="K60" s="159" t="s">
        <v>319</v>
      </c>
      <c r="L60" s="158"/>
      <c r="M60" s="160"/>
      <c r="N60" s="161"/>
      <c r="O60" s="161"/>
      <c r="P60" s="161"/>
      <c r="Q60" s="159" t="s">
        <v>319</v>
      </c>
      <c r="R60" s="158"/>
      <c r="S60" s="160"/>
      <c r="T60" s="161"/>
      <c r="U60" s="161"/>
      <c r="V60" s="161"/>
    </row>
    <row r="61" s="151" customFormat="true" ht="12" hidden="false" customHeight="true" outlineLevel="0" collapsed="false">
      <c r="A61" s="157" t="n">
        <v>1</v>
      </c>
      <c r="B61" s="157" t="n">
        <v>3</v>
      </c>
      <c r="C61" s="157" t="n">
        <v>20</v>
      </c>
      <c r="D61" s="157"/>
      <c r="E61" s="156"/>
      <c r="F61" s="157"/>
      <c r="G61" s="154"/>
      <c r="H61" s="155"/>
      <c r="I61" s="155"/>
      <c r="J61" s="155"/>
      <c r="K61" s="156" t="s">
        <v>320</v>
      </c>
      <c r="L61" s="157" t="n">
        <v>11.54</v>
      </c>
      <c r="M61" s="154" t="n">
        <v>46183</v>
      </c>
      <c r="N61" s="155" t="n">
        <v>2.7</v>
      </c>
      <c r="O61" s="155" t="n">
        <v>2.695</v>
      </c>
      <c r="P61" s="155" t="n">
        <v>-0.005</v>
      </c>
      <c r="Q61" s="156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7" t="n">
        <v>1</v>
      </c>
      <c r="B62" s="157" t="n">
        <v>3</v>
      </c>
      <c r="C62" s="157" t="n">
        <v>20</v>
      </c>
      <c r="D62" s="157"/>
      <c r="E62" s="156"/>
      <c r="F62" s="157"/>
      <c r="G62" s="154"/>
      <c r="H62" s="155"/>
      <c r="I62" s="155"/>
      <c r="J62" s="155"/>
      <c r="K62" s="156" t="s">
        <v>321</v>
      </c>
      <c r="L62" s="157" t="n">
        <v>12.56</v>
      </c>
      <c r="M62" s="154" t="n">
        <v>46183</v>
      </c>
      <c r="N62" s="155" t="n">
        <v>2.695</v>
      </c>
      <c r="O62" s="155" t="n">
        <v>2.69</v>
      </c>
      <c r="P62" s="155" t="n">
        <v>-0.005</v>
      </c>
      <c r="Q62" s="156"/>
      <c r="R62" s="157"/>
      <c r="S62" s="154"/>
      <c r="T62" s="155"/>
      <c r="U62" s="155"/>
      <c r="V62" s="155"/>
    </row>
    <row r="63" s="151" customFormat="true" ht="12" hidden="false" customHeight="true" outlineLevel="0" collapsed="false">
      <c r="A63" s="157" t="n">
        <v>1</v>
      </c>
      <c r="B63" s="157" t="n">
        <v>4</v>
      </c>
      <c r="C63" s="157" t="n">
        <v>11</v>
      </c>
      <c r="D63" s="157"/>
      <c r="E63" s="156" t="s">
        <v>322</v>
      </c>
      <c r="F63" s="157" t="n">
        <v>7.8</v>
      </c>
      <c r="G63" s="154" t="n">
        <v>46205</v>
      </c>
      <c r="H63" s="155" t="n">
        <v>2.682</v>
      </c>
      <c r="I63" s="155" t="n">
        <v>2.67</v>
      </c>
      <c r="J63" s="155" t="n">
        <v>-0.012</v>
      </c>
      <c r="K63" s="156"/>
      <c r="L63" s="157"/>
      <c r="M63" s="154"/>
      <c r="N63" s="155"/>
      <c r="O63" s="155"/>
      <c r="P63" s="155"/>
      <c r="Q63" s="156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8"/>
      <c r="B64" s="158"/>
      <c r="C64" s="158"/>
      <c r="D64" s="158"/>
      <c r="E64" s="159" t="s">
        <v>323</v>
      </c>
      <c r="F64" s="158"/>
      <c r="G64" s="160"/>
      <c r="H64" s="161" t="n">
        <v>2.682</v>
      </c>
      <c r="I64" s="161" t="n">
        <v>2.67</v>
      </c>
      <c r="J64" s="161" t="n">
        <v>-0.012</v>
      </c>
      <c r="K64" s="159" t="s">
        <v>323</v>
      </c>
      <c r="L64" s="158"/>
      <c r="M64" s="160"/>
      <c r="N64" s="161" t="n">
        <v>2.695</v>
      </c>
      <c r="O64" s="161" t="n">
        <v>2.69</v>
      </c>
      <c r="P64" s="161" t="n">
        <v>-0.005</v>
      </c>
      <c r="Q64" s="159" t="s">
        <v>323</v>
      </c>
      <c r="R64" s="158"/>
      <c r="S64" s="160"/>
      <c r="T64" s="161" t="n">
        <v>2.744</v>
      </c>
      <c r="U64" s="161" t="n">
        <v>2.732</v>
      </c>
      <c r="V64" s="161" t="n">
        <v>-0.012</v>
      </c>
    </row>
    <row r="65" s="151" customFormat="true" ht="12" hidden="false" customHeight="true" outlineLevel="0" collapsed="false">
      <c r="A65" s="157" t="n">
        <v>1</v>
      </c>
      <c r="B65" s="157" t="n">
        <v>6</v>
      </c>
      <c r="C65" s="157" t="n">
        <v>13</v>
      </c>
      <c r="D65" s="157"/>
      <c r="E65" s="156" t="s">
        <v>324</v>
      </c>
      <c r="F65" s="157" t="n">
        <v>8.61</v>
      </c>
      <c r="G65" s="154" t="n">
        <v>46268</v>
      </c>
      <c r="H65" s="155" t="n">
        <v>2.695</v>
      </c>
      <c r="I65" s="155" t="n">
        <v>2.68</v>
      </c>
      <c r="J65" s="155" t="n">
        <v>-0.015</v>
      </c>
      <c r="K65" s="156"/>
      <c r="L65" s="157"/>
      <c r="M65" s="154"/>
      <c r="N65" s="155"/>
      <c r="O65" s="155"/>
      <c r="P65" s="155"/>
      <c r="Q65" s="156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7" t="n">
        <v>1</v>
      </c>
      <c r="B66" s="157" t="n">
        <v>6</v>
      </c>
      <c r="C66" s="157" t="n">
        <v>20</v>
      </c>
      <c r="D66" s="157"/>
      <c r="E66" s="156"/>
      <c r="F66" s="157"/>
      <c r="G66" s="154"/>
      <c r="H66" s="155"/>
      <c r="I66" s="155"/>
      <c r="J66" s="155"/>
      <c r="K66" s="156" t="s">
        <v>325</v>
      </c>
      <c r="L66" s="157" t="n">
        <v>5.49</v>
      </c>
      <c r="M66" s="154" t="n">
        <v>46275</v>
      </c>
      <c r="N66" s="155" t="n">
        <v>2.69</v>
      </c>
      <c r="O66" s="155" t="n">
        <v>2.672</v>
      </c>
      <c r="P66" s="155" t="n">
        <v>-0.018</v>
      </c>
      <c r="Q66" s="156"/>
      <c r="R66" s="157"/>
      <c r="S66" s="154"/>
      <c r="T66" s="155"/>
      <c r="U66" s="155"/>
      <c r="V66" s="155"/>
    </row>
    <row r="67" s="151" customFormat="true" ht="12" hidden="false" customHeight="true" outlineLevel="0" collapsed="false">
      <c r="A67" s="157" t="n">
        <v>1</v>
      </c>
      <c r="B67" s="157" t="n">
        <v>6</v>
      </c>
      <c r="C67" s="157" t="n">
        <v>20</v>
      </c>
      <c r="D67" s="157"/>
      <c r="E67" s="156"/>
      <c r="F67" s="157"/>
      <c r="G67" s="154"/>
      <c r="H67" s="155"/>
      <c r="I67" s="155"/>
      <c r="J67" s="155"/>
      <c r="K67" s="156" t="s">
        <v>326</v>
      </c>
      <c r="L67" s="157" t="n">
        <v>12.02</v>
      </c>
      <c r="M67" s="154" t="n">
        <v>46275</v>
      </c>
      <c r="N67" s="155" t="n">
        <v>2.69</v>
      </c>
      <c r="O67" s="155" t="n">
        <v>2.672</v>
      </c>
      <c r="P67" s="155" t="n">
        <v>-0.018</v>
      </c>
      <c r="Q67" s="156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7</v>
      </c>
      <c r="C68" s="157" t="n">
        <v>11</v>
      </c>
      <c r="D68" s="157"/>
      <c r="E68" s="156" t="s">
        <v>327</v>
      </c>
      <c r="F68" s="157" t="n">
        <v>7.41</v>
      </c>
      <c r="G68" s="154" t="n">
        <v>46297</v>
      </c>
      <c r="H68" s="155" t="n">
        <v>2.697</v>
      </c>
      <c r="I68" s="155" t="n">
        <v>2.68</v>
      </c>
      <c r="J68" s="155" t="n">
        <v>-0.017</v>
      </c>
      <c r="K68" s="156"/>
      <c r="L68" s="157"/>
      <c r="M68" s="154"/>
      <c r="N68" s="155"/>
      <c r="O68" s="155"/>
      <c r="P68" s="155"/>
      <c r="Q68" s="156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8"/>
      <c r="B69" s="158"/>
      <c r="C69" s="158"/>
      <c r="D69" s="158"/>
      <c r="E69" s="159" t="s">
        <v>328</v>
      </c>
      <c r="F69" s="158"/>
      <c r="G69" s="160"/>
      <c r="H69" s="161"/>
      <c r="I69" s="161"/>
      <c r="J69" s="161"/>
      <c r="K69" s="159" t="s">
        <v>328</v>
      </c>
      <c r="L69" s="158"/>
      <c r="M69" s="160"/>
      <c r="N69" s="161"/>
      <c r="O69" s="161"/>
      <c r="P69" s="161"/>
      <c r="Q69" s="159" t="s">
        <v>328</v>
      </c>
      <c r="R69" s="158"/>
      <c r="S69" s="160"/>
      <c r="T69" s="161"/>
      <c r="U69" s="161"/>
      <c r="V69" s="161"/>
    </row>
    <row r="70" s="151" customFormat="true" ht="12" hidden="false" customHeight="true" outlineLevel="0" collapsed="false">
      <c r="A70" s="157" t="n">
        <v>1</v>
      </c>
      <c r="B70" s="157" t="n">
        <v>9</v>
      </c>
      <c r="C70" s="157" t="n">
        <v>19</v>
      </c>
      <c r="D70" s="157"/>
      <c r="E70" s="156"/>
      <c r="F70" s="157"/>
      <c r="G70" s="154"/>
      <c r="H70" s="155"/>
      <c r="I70" s="155"/>
      <c r="J70" s="155"/>
      <c r="K70" s="156" t="s">
        <v>329</v>
      </c>
      <c r="L70" s="157" t="n">
        <v>14.79</v>
      </c>
      <c r="M70" s="154" t="n">
        <v>46366</v>
      </c>
      <c r="N70" s="155" t="n">
        <v>2.69</v>
      </c>
      <c r="O70" s="155" t="n">
        <v>2.667</v>
      </c>
      <c r="P70" s="155" t="n">
        <v>-0.023</v>
      </c>
      <c r="Q70" s="156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9</v>
      </c>
      <c r="C71" s="157" t="n">
        <v>19</v>
      </c>
      <c r="D71" s="157"/>
      <c r="E71" s="156"/>
      <c r="F71" s="157"/>
      <c r="G71" s="154"/>
      <c r="H71" s="155"/>
      <c r="I71" s="155"/>
      <c r="J71" s="155"/>
      <c r="K71" s="156" t="s">
        <v>330</v>
      </c>
      <c r="L71" s="157" t="n">
        <v>12.89</v>
      </c>
      <c r="M71" s="154" t="n">
        <v>46366</v>
      </c>
      <c r="N71" s="155" t="n">
        <v>2.697</v>
      </c>
      <c r="O71" s="155" t="n">
        <v>2.675</v>
      </c>
      <c r="P71" s="155" t="n">
        <v>-0.022</v>
      </c>
      <c r="Q71" s="156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7" t="n">
        <v>1</v>
      </c>
      <c r="B72" s="157" t="n">
        <v>10</v>
      </c>
      <c r="C72" s="157" t="n">
        <v>12</v>
      </c>
      <c r="D72" s="157" t="s">
        <v>331</v>
      </c>
      <c r="E72" s="156" t="s">
        <v>332</v>
      </c>
      <c r="F72" s="157" t="n">
        <v>5.5</v>
      </c>
      <c r="G72" s="154" t="n">
        <v>46389</v>
      </c>
      <c r="H72" s="155" t="n">
        <v>2.675</v>
      </c>
      <c r="I72" s="155" t="n">
        <v>2.657</v>
      </c>
      <c r="J72" s="155" t="n">
        <v>-0.018</v>
      </c>
      <c r="K72" s="156"/>
      <c r="L72" s="157"/>
      <c r="M72" s="154"/>
      <c r="N72" s="155"/>
      <c r="O72" s="155"/>
      <c r="P72" s="155"/>
      <c r="Q72" s="156"/>
      <c r="R72" s="157"/>
      <c r="S72" s="154"/>
      <c r="T72" s="155"/>
      <c r="U72" s="155"/>
      <c r="V72" s="155"/>
    </row>
    <row r="73" s="151" customFormat="true" ht="12" hidden="false" customHeight="true" outlineLevel="0" collapsed="false">
      <c r="A73" s="158"/>
      <c r="B73" s="158"/>
      <c r="C73" s="158"/>
      <c r="D73" s="158"/>
      <c r="E73" s="159" t="s">
        <v>333</v>
      </c>
      <c r="F73" s="158"/>
      <c r="G73" s="160"/>
      <c r="H73" s="161" t="n">
        <v>2.675</v>
      </c>
      <c r="I73" s="161" t="n">
        <v>2.657</v>
      </c>
      <c r="J73" s="161" t="n">
        <v>-0.018</v>
      </c>
      <c r="K73" s="159" t="s">
        <v>333</v>
      </c>
      <c r="L73" s="158"/>
      <c r="M73" s="160"/>
      <c r="N73" s="161" t="n">
        <v>2.69</v>
      </c>
      <c r="O73" s="161" t="n">
        <v>2.672</v>
      </c>
      <c r="P73" s="161" t="n">
        <v>-0.018</v>
      </c>
      <c r="Q73" s="159" t="s">
        <v>333</v>
      </c>
      <c r="R73" s="158"/>
      <c r="S73" s="160"/>
      <c r="T73" s="161" t="n">
        <v>2.761</v>
      </c>
      <c r="U73" s="161" t="n">
        <v>2.743</v>
      </c>
      <c r="V73" s="161" t="n">
        <v>-0.018</v>
      </c>
    </row>
    <row r="74" s="151" customFormat="true" ht="12" hidden="false" customHeight="true" outlineLevel="0" collapsed="false">
      <c r="A74" s="157" t="n">
        <v>2</v>
      </c>
      <c r="B74" s="157" t="n">
        <v>0</v>
      </c>
      <c r="C74" s="157" t="n">
        <v>10</v>
      </c>
      <c r="D74" s="157" t="s">
        <v>334</v>
      </c>
      <c r="E74" s="156" t="s">
        <v>335</v>
      </c>
      <c r="F74" s="157" t="n">
        <v>8.8</v>
      </c>
      <c r="G74" s="154" t="n">
        <v>46449</v>
      </c>
      <c r="H74" s="155" t="n">
        <v>2.692</v>
      </c>
      <c r="I74" s="155" t="n">
        <v>2.677</v>
      </c>
      <c r="J74" s="155" t="n">
        <v>-0.015</v>
      </c>
      <c r="K74" s="156"/>
      <c r="L74" s="157"/>
      <c r="M74" s="154"/>
      <c r="N74" s="155"/>
      <c r="O74" s="155"/>
      <c r="P74" s="155"/>
      <c r="Q74" s="156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2</v>
      </c>
      <c r="B75" s="157" t="n">
        <v>0</v>
      </c>
      <c r="C75" s="157" t="n">
        <v>17</v>
      </c>
      <c r="D75" s="157"/>
      <c r="E75" s="156"/>
      <c r="F75" s="157"/>
      <c r="G75" s="154"/>
      <c r="H75" s="155"/>
      <c r="I75" s="155"/>
      <c r="J75" s="155"/>
      <c r="K75" s="156" t="s">
        <v>336</v>
      </c>
      <c r="L75" s="157" t="n">
        <v>1</v>
      </c>
      <c r="M75" s="154" t="n">
        <v>46456</v>
      </c>
      <c r="N75" s="155" t="n">
        <v>2.67</v>
      </c>
      <c r="O75" s="155" t="n">
        <v>2.652</v>
      </c>
      <c r="P75" s="155" t="n">
        <v>-0.018</v>
      </c>
      <c r="Q75" s="156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7" t="n">
        <v>2</v>
      </c>
      <c r="B76" s="157" t="n">
        <v>0</v>
      </c>
      <c r="C76" s="157" t="n">
        <v>17</v>
      </c>
      <c r="D76" s="157"/>
      <c r="E76" s="156"/>
      <c r="F76" s="157"/>
      <c r="G76" s="154"/>
      <c r="H76" s="155"/>
      <c r="I76" s="155"/>
      <c r="J76" s="155"/>
      <c r="K76" s="156" t="s">
        <v>337</v>
      </c>
      <c r="L76" s="157" t="n">
        <v>16.64</v>
      </c>
      <c r="M76" s="154" t="n">
        <v>46456</v>
      </c>
      <c r="N76" s="155" t="n">
        <v>2.7</v>
      </c>
      <c r="O76" s="155" t="n">
        <v>2.677</v>
      </c>
      <c r="P76" s="155" t="n">
        <v>-0.023</v>
      </c>
      <c r="Q76" s="156"/>
      <c r="R76" s="157"/>
      <c r="S76" s="154"/>
      <c r="T76" s="155"/>
      <c r="U76" s="155"/>
      <c r="V76" s="155"/>
    </row>
    <row r="77" s="151" customFormat="true" ht="12" hidden="false" customHeight="true" outlineLevel="0" collapsed="false">
      <c r="A77" s="157" t="n">
        <v>2</v>
      </c>
      <c r="B77" s="157" t="n">
        <v>0</v>
      </c>
      <c r="C77" s="157" t="n">
        <v>17</v>
      </c>
      <c r="D77" s="157"/>
      <c r="E77" s="156"/>
      <c r="F77" s="157"/>
      <c r="G77" s="154"/>
      <c r="H77" s="155"/>
      <c r="I77" s="155"/>
      <c r="J77" s="155"/>
      <c r="K77" s="156" t="s">
        <v>338</v>
      </c>
      <c r="L77" s="157" t="n">
        <v>5.18</v>
      </c>
      <c r="M77" s="154" t="n">
        <v>46456</v>
      </c>
      <c r="N77" s="155" t="n">
        <v>2.695</v>
      </c>
      <c r="O77" s="155" t="n">
        <v>2.672</v>
      </c>
      <c r="P77" s="155" t="n">
        <v>-0.023</v>
      </c>
      <c r="Q77" s="156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2</v>
      </c>
      <c r="B78" s="157" t="n">
        <v>3</v>
      </c>
      <c r="C78" s="157" t="n">
        <v>20</v>
      </c>
      <c r="D78" s="157"/>
      <c r="E78" s="156"/>
      <c r="F78" s="157"/>
      <c r="G78" s="154"/>
      <c r="H78" s="155"/>
      <c r="I78" s="155"/>
      <c r="J78" s="155"/>
      <c r="K78" s="156" t="s">
        <v>339</v>
      </c>
      <c r="L78" s="157" t="n">
        <v>12.17</v>
      </c>
      <c r="M78" s="154" t="n">
        <v>46548</v>
      </c>
      <c r="N78" s="155" t="n">
        <v>2.717</v>
      </c>
      <c r="O78" s="155" t="n">
        <v>2.697</v>
      </c>
      <c r="P78" s="155" t="n">
        <v>-0.02</v>
      </c>
      <c r="Q78" s="156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2</v>
      </c>
      <c r="B79" s="157" t="n">
        <v>3</v>
      </c>
      <c r="C79" s="157" t="n">
        <v>20</v>
      </c>
      <c r="D79" s="157"/>
      <c r="E79" s="156"/>
      <c r="F79" s="157"/>
      <c r="G79" s="154"/>
      <c r="H79" s="155"/>
      <c r="I79" s="155"/>
      <c r="J79" s="155"/>
      <c r="K79" s="156" t="s">
        <v>340</v>
      </c>
      <c r="L79" s="157" t="n">
        <v>15.36</v>
      </c>
      <c r="M79" s="154" t="n">
        <v>46548</v>
      </c>
      <c r="N79" s="155" t="n">
        <v>2.665</v>
      </c>
      <c r="O79" s="155" t="n">
        <v>2.645</v>
      </c>
      <c r="P79" s="155" t="n">
        <v>-0.02</v>
      </c>
      <c r="Q79" s="156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8"/>
      <c r="B80" s="158"/>
      <c r="C80" s="158"/>
      <c r="D80" s="158"/>
      <c r="E80" s="159" t="s">
        <v>341</v>
      </c>
      <c r="F80" s="158"/>
      <c r="G80" s="160"/>
      <c r="H80" s="161" t="n">
        <v>2.692</v>
      </c>
      <c r="I80" s="161" t="n">
        <v>2.677</v>
      </c>
      <c r="J80" s="161" t="n">
        <v>-0.015</v>
      </c>
      <c r="K80" s="159" t="s">
        <v>341</v>
      </c>
      <c r="L80" s="158"/>
      <c r="M80" s="160"/>
      <c r="N80" s="161" t="n">
        <v>2.665</v>
      </c>
      <c r="O80" s="161" t="n">
        <v>2.645</v>
      </c>
      <c r="P80" s="161" t="n">
        <v>-0.02</v>
      </c>
      <c r="Q80" s="159" t="s">
        <v>341</v>
      </c>
      <c r="R80" s="158"/>
      <c r="S80" s="160"/>
      <c r="T80" s="161" t="n">
        <v>2.784</v>
      </c>
      <c r="U80" s="161" t="n">
        <v>2.764</v>
      </c>
      <c r="V80" s="161" t="n">
        <v>-0.02</v>
      </c>
    </row>
    <row r="81" s="151" customFormat="true" ht="12" hidden="false" customHeight="true" outlineLevel="0" collapsed="false">
      <c r="A81" s="157" t="n">
        <v>2</v>
      </c>
      <c r="B81" s="157" t="n">
        <v>6</v>
      </c>
      <c r="C81" s="157" t="n">
        <v>13</v>
      </c>
      <c r="D81" s="157"/>
      <c r="E81" s="156" t="s">
        <v>342</v>
      </c>
      <c r="F81" s="157" t="n">
        <v>7.98</v>
      </c>
      <c r="G81" s="154" t="n">
        <v>46633</v>
      </c>
      <c r="H81" s="155" t="n">
        <v>2.7</v>
      </c>
      <c r="I81" s="155" t="n">
        <v>2.68</v>
      </c>
      <c r="J81" s="155" t="n">
        <v>-0.02</v>
      </c>
      <c r="K81" s="156"/>
      <c r="L81" s="157"/>
      <c r="M81" s="154"/>
      <c r="N81" s="155"/>
      <c r="O81" s="155"/>
      <c r="P81" s="155"/>
      <c r="Q81" s="156"/>
      <c r="R81" s="157"/>
      <c r="S81" s="154"/>
      <c r="T81" s="155"/>
      <c r="U81" s="155"/>
      <c r="V81" s="155"/>
    </row>
    <row r="82" s="151" customFormat="true" ht="12" hidden="false" customHeight="true" outlineLevel="0" collapsed="false">
      <c r="A82" s="157" t="n">
        <v>2</v>
      </c>
      <c r="B82" s="157" t="n">
        <v>6</v>
      </c>
      <c r="C82" s="157" t="n">
        <v>20</v>
      </c>
      <c r="D82" s="157"/>
      <c r="E82" s="156"/>
      <c r="F82" s="157"/>
      <c r="G82" s="154"/>
      <c r="H82" s="155"/>
      <c r="I82" s="155"/>
      <c r="J82" s="155"/>
      <c r="K82" s="156" t="s">
        <v>343</v>
      </c>
      <c r="L82" s="157" t="n">
        <v>10.88</v>
      </c>
      <c r="M82" s="154" t="n">
        <v>46640</v>
      </c>
      <c r="N82" s="155" t="n">
        <v>2.702</v>
      </c>
      <c r="O82" s="155" t="n">
        <v>2.69</v>
      </c>
      <c r="P82" s="155" t="n">
        <v>-0.012</v>
      </c>
      <c r="Q82" s="156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2</v>
      </c>
      <c r="B83" s="157" t="n">
        <v>9</v>
      </c>
      <c r="C83" s="157" t="n">
        <v>19</v>
      </c>
      <c r="D83" s="157"/>
      <c r="E83" s="156"/>
      <c r="F83" s="157"/>
      <c r="G83" s="154"/>
      <c r="H83" s="155"/>
      <c r="I83" s="155"/>
      <c r="J83" s="155"/>
      <c r="K83" s="156" t="s">
        <v>344</v>
      </c>
      <c r="L83" s="157" t="n">
        <v>7.31</v>
      </c>
      <c r="M83" s="154" t="n">
        <v>46731</v>
      </c>
      <c r="N83" s="155" t="n">
        <v>2.627</v>
      </c>
      <c r="O83" s="155" t="n">
        <v>2.615</v>
      </c>
      <c r="P83" s="155" t="n">
        <v>-0.012</v>
      </c>
      <c r="Q83" s="156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9</v>
      </c>
      <c r="C84" s="157" t="n">
        <v>19</v>
      </c>
      <c r="D84" s="157"/>
      <c r="E84" s="156"/>
      <c r="F84" s="157"/>
      <c r="G84" s="154"/>
      <c r="H84" s="155"/>
      <c r="I84" s="155"/>
      <c r="J84" s="155"/>
      <c r="K84" s="156" t="s">
        <v>345</v>
      </c>
      <c r="L84" s="157" t="n">
        <v>11.9</v>
      </c>
      <c r="M84" s="154" t="n">
        <v>46731</v>
      </c>
      <c r="N84" s="155" t="n">
        <v>2.7</v>
      </c>
      <c r="O84" s="155" t="n">
        <v>2.687</v>
      </c>
      <c r="P84" s="155" t="n">
        <v>-0.013</v>
      </c>
      <c r="Q84" s="156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8"/>
      <c r="B85" s="158"/>
      <c r="C85" s="158"/>
      <c r="D85" s="158"/>
      <c r="E85" s="159" t="s">
        <v>27</v>
      </c>
      <c r="F85" s="158"/>
      <c r="G85" s="160"/>
      <c r="H85" s="161" t="n">
        <v>2.7</v>
      </c>
      <c r="I85" s="161" t="n">
        <v>2.68</v>
      </c>
      <c r="J85" s="161" t="n">
        <v>-0.02</v>
      </c>
      <c r="K85" s="159" t="s">
        <v>27</v>
      </c>
      <c r="L85" s="158"/>
      <c r="M85" s="160"/>
      <c r="N85" s="161" t="n">
        <v>2.627</v>
      </c>
      <c r="O85" s="161" t="n">
        <v>2.615</v>
      </c>
      <c r="P85" s="161" t="n">
        <v>-0.012</v>
      </c>
      <c r="Q85" s="159" t="s">
        <v>27</v>
      </c>
      <c r="R85" s="158"/>
      <c r="S85" s="160"/>
      <c r="T85" s="161" t="n">
        <v>2.774</v>
      </c>
      <c r="U85" s="161" t="n">
        <v>2.762</v>
      </c>
      <c r="V85" s="161" t="n">
        <v>-0.012</v>
      </c>
    </row>
    <row r="86" s="151" customFormat="true" ht="12" hidden="false" customHeight="true" outlineLevel="0" collapsed="false">
      <c r="A86" s="157" t="n">
        <v>3</v>
      </c>
      <c r="B86" s="157" t="n">
        <v>0</v>
      </c>
      <c r="C86" s="157" t="n">
        <v>18</v>
      </c>
      <c r="D86" s="157"/>
      <c r="E86" s="156"/>
      <c r="F86" s="157"/>
      <c r="G86" s="154"/>
      <c r="H86" s="155"/>
      <c r="I86" s="155"/>
      <c r="J86" s="155"/>
      <c r="K86" s="156" t="s">
        <v>346</v>
      </c>
      <c r="L86" s="157" t="n">
        <v>14.95</v>
      </c>
      <c r="M86" s="154" t="n">
        <v>46822</v>
      </c>
      <c r="N86" s="155" t="n">
        <v>2.715</v>
      </c>
      <c r="O86" s="155" t="n">
        <v>2.702</v>
      </c>
      <c r="P86" s="155" t="n">
        <v>-0.013</v>
      </c>
      <c r="Q86" s="156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7" t="n">
        <v>3</v>
      </c>
      <c r="B87" s="157" t="n">
        <v>0</v>
      </c>
      <c r="C87" s="157" t="n">
        <v>18</v>
      </c>
      <c r="D87" s="157"/>
      <c r="E87" s="156"/>
      <c r="F87" s="157"/>
      <c r="G87" s="154"/>
      <c r="H87" s="155"/>
      <c r="I87" s="155"/>
      <c r="J87" s="155"/>
      <c r="K87" s="156" t="s">
        <v>347</v>
      </c>
      <c r="L87" s="157" t="n">
        <v>10.79</v>
      </c>
      <c r="M87" s="154" t="n">
        <v>46822</v>
      </c>
      <c r="N87" s="155" t="n">
        <v>2.75</v>
      </c>
      <c r="O87" s="155" t="n">
        <v>2.737</v>
      </c>
      <c r="P87" s="155" t="n">
        <v>-0.013</v>
      </c>
      <c r="Q87" s="156"/>
      <c r="R87" s="157"/>
      <c r="S87" s="154"/>
      <c r="T87" s="155"/>
      <c r="U87" s="155"/>
      <c r="V87" s="155"/>
    </row>
    <row r="88" s="151" customFormat="true" ht="12" hidden="false" customHeight="true" outlineLevel="0" collapsed="false">
      <c r="A88" s="157" t="n">
        <v>3</v>
      </c>
      <c r="B88" s="157" t="n">
        <v>3</v>
      </c>
      <c r="C88" s="157" t="n">
        <v>20</v>
      </c>
      <c r="D88" s="157" t="s">
        <v>311</v>
      </c>
      <c r="E88" s="156"/>
      <c r="F88" s="157"/>
      <c r="G88" s="154"/>
      <c r="H88" s="155"/>
      <c r="I88" s="155"/>
      <c r="J88" s="155"/>
      <c r="K88" s="156" t="s">
        <v>348</v>
      </c>
      <c r="L88" s="157" t="n">
        <v>11.18</v>
      </c>
      <c r="M88" s="154" t="n">
        <v>46914</v>
      </c>
      <c r="N88" s="155" t="n">
        <v>2.735</v>
      </c>
      <c r="O88" s="155" t="n">
        <v>2.722</v>
      </c>
      <c r="P88" s="155" t="n">
        <v>-0.013</v>
      </c>
      <c r="Q88" s="156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3</v>
      </c>
      <c r="B89" s="157" t="n">
        <v>6</v>
      </c>
      <c r="C89" s="157" t="n">
        <v>20</v>
      </c>
      <c r="D89" s="157" t="s">
        <v>268</v>
      </c>
      <c r="E89" s="156"/>
      <c r="F89" s="157"/>
      <c r="G89" s="154"/>
      <c r="H89" s="155"/>
      <c r="I89" s="155"/>
      <c r="J89" s="155"/>
      <c r="K89" s="156" t="s">
        <v>349</v>
      </c>
      <c r="L89" s="157" t="n">
        <v>10.4</v>
      </c>
      <c r="M89" s="154" t="n">
        <v>47006</v>
      </c>
      <c r="N89" s="155" t="n">
        <v>2.742</v>
      </c>
      <c r="O89" s="155" t="n">
        <v>2.73</v>
      </c>
      <c r="P89" s="155" t="n">
        <v>-0.012</v>
      </c>
      <c r="Q89" s="156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3</v>
      </c>
      <c r="B90" s="157" t="n">
        <v>9</v>
      </c>
      <c r="C90" s="157" t="n">
        <v>19</v>
      </c>
      <c r="D90" s="157" t="s">
        <v>268</v>
      </c>
      <c r="E90" s="156"/>
      <c r="F90" s="157"/>
      <c r="G90" s="154"/>
      <c r="H90" s="155"/>
      <c r="I90" s="155"/>
      <c r="J90" s="155"/>
      <c r="K90" s="156" t="s">
        <v>350</v>
      </c>
      <c r="L90" s="157" t="n">
        <v>10.71</v>
      </c>
      <c r="M90" s="154" t="n">
        <v>47097</v>
      </c>
      <c r="N90" s="155" t="n">
        <v>2.767</v>
      </c>
      <c r="O90" s="155" t="n">
        <v>2.755</v>
      </c>
      <c r="P90" s="155" t="n">
        <v>-0.012</v>
      </c>
      <c r="Q90" s="156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8"/>
      <c r="B91" s="158"/>
      <c r="C91" s="158"/>
      <c r="D91" s="158"/>
      <c r="E91" s="159" t="s">
        <v>351</v>
      </c>
      <c r="F91" s="158"/>
      <c r="G91" s="160"/>
      <c r="H91" s="161"/>
      <c r="I91" s="161"/>
      <c r="J91" s="161"/>
      <c r="K91" s="159" t="s">
        <v>351</v>
      </c>
      <c r="L91" s="158"/>
      <c r="M91" s="160"/>
      <c r="N91" s="161" t="n">
        <v>2.742</v>
      </c>
      <c r="O91" s="161" t="n">
        <v>2.73</v>
      </c>
      <c r="P91" s="161" t="n">
        <v>-0.012</v>
      </c>
      <c r="Q91" s="159" t="s">
        <v>351</v>
      </c>
      <c r="R91" s="158"/>
      <c r="S91" s="160"/>
      <c r="T91" s="161" t="n">
        <v>2.804</v>
      </c>
      <c r="U91" s="161" t="n">
        <v>2.792</v>
      </c>
      <c r="V91" s="161" t="n">
        <v>-0.012</v>
      </c>
    </row>
    <row r="92" s="151" customFormat="true" ht="12" hidden="false" customHeight="true" outlineLevel="0" collapsed="false">
      <c r="A92" s="157" t="n">
        <v>4</v>
      </c>
      <c r="B92" s="157" t="n">
        <v>0</v>
      </c>
      <c r="C92" s="157" t="n">
        <v>17</v>
      </c>
      <c r="D92" s="157" t="s">
        <v>311</v>
      </c>
      <c r="E92" s="156"/>
      <c r="F92" s="157"/>
      <c r="G92" s="154"/>
      <c r="H92" s="155"/>
      <c r="I92" s="155"/>
      <c r="J92" s="155"/>
      <c r="K92" s="156" t="s">
        <v>352</v>
      </c>
      <c r="L92" s="157" t="n">
        <v>13.95</v>
      </c>
      <c r="M92" s="154" t="n">
        <v>47187</v>
      </c>
      <c r="N92" s="155" t="n">
        <v>2.77</v>
      </c>
      <c r="O92" s="155" t="n">
        <v>2.75</v>
      </c>
      <c r="P92" s="155" t="n">
        <v>-0.02</v>
      </c>
      <c r="Q92" s="156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4</v>
      </c>
      <c r="B93" s="157" t="n">
        <v>3</v>
      </c>
      <c r="C93" s="157" t="n">
        <v>20</v>
      </c>
      <c r="D93" s="157" t="s">
        <v>268</v>
      </c>
      <c r="E93" s="156"/>
      <c r="F93" s="157"/>
      <c r="G93" s="154"/>
      <c r="H93" s="155"/>
      <c r="I93" s="155"/>
      <c r="J93" s="155"/>
      <c r="K93" s="156" t="s">
        <v>353</v>
      </c>
      <c r="L93" s="157" t="n">
        <v>11.41</v>
      </c>
      <c r="M93" s="154" t="n">
        <v>47279</v>
      </c>
      <c r="N93" s="155" t="n">
        <v>2.812</v>
      </c>
      <c r="O93" s="155" t="n">
        <v>2.795</v>
      </c>
      <c r="P93" s="155" t="n">
        <v>-0.017</v>
      </c>
      <c r="Q93" s="156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4</v>
      </c>
      <c r="B94" s="157" t="n">
        <v>6</v>
      </c>
      <c r="C94" s="157" t="n">
        <v>20</v>
      </c>
      <c r="D94" s="157"/>
      <c r="E94" s="156"/>
      <c r="F94" s="157"/>
      <c r="G94" s="154"/>
      <c r="H94" s="155"/>
      <c r="I94" s="155"/>
      <c r="J94" s="155"/>
      <c r="K94" s="156" t="s">
        <v>354</v>
      </c>
      <c r="L94" s="157" t="n">
        <v>8.45</v>
      </c>
      <c r="M94" s="154" t="n">
        <v>47371</v>
      </c>
      <c r="N94" s="155" t="n">
        <v>2.747</v>
      </c>
      <c r="O94" s="155" t="n">
        <v>2.73</v>
      </c>
      <c r="P94" s="155" t="n">
        <v>-0.017</v>
      </c>
      <c r="Q94" s="156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4</v>
      </c>
      <c r="B95" s="157" t="n">
        <v>9</v>
      </c>
      <c r="C95" s="157" t="n">
        <v>19</v>
      </c>
      <c r="D95" s="157"/>
      <c r="E95" s="156"/>
      <c r="F95" s="157"/>
      <c r="G95" s="154"/>
      <c r="H95" s="155"/>
      <c r="I95" s="155"/>
      <c r="J95" s="155"/>
      <c r="K95" s="156" t="s">
        <v>355</v>
      </c>
      <c r="L95" s="157" t="n">
        <v>10.82</v>
      </c>
      <c r="M95" s="154" t="n">
        <v>47462</v>
      </c>
      <c r="N95" s="155" t="n">
        <v>2.822</v>
      </c>
      <c r="O95" s="155" t="n">
        <v>2.805</v>
      </c>
      <c r="P95" s="155" t="n">
        <v>-0.017</v>
      </c>
      <c r="Q95" s="156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7" t="n">
        <v>4</v>
      </c>
      <c r="B96" s="157" t="n">
        <v>9</v>
      </c>
      <c r="C96" s="157" t="n">
        <v>19</v>
      </c>
      <c r="D96" s="157"/>
      <c r="E96" s="156"/>
      <c r="F96" s="157"/>
      <c r="G96" s="154"/>
      <c r="H96" s="155"/>
      <c r="I96" s="155"/>
      <c r="J96" s="155"/>
      <c r="K96" s="156" t="s">
        <v>356</v>
      </c>
      <c r="L96" s="157" t="n">
        <v>16.86</v>
      </c>
      <c r="M96" s="154" t="n">
        <v>47462</v>
      </c>
      <c r="N96" s="155" t="n">
        <v>2.82</v>
      </c>
      <c r="O96" s="155" t="n">
        <v>2.802</v>
      </c>
      <c r="P96" s="155" t="n">
        <v>-0.018</v>
      </c>
      <c r="Q96" s="156"/>
      <c r="R96" s="157"/>
      <c r="S96" s="154"/>
      <c r="T96" s="155"/>
      <c r="U96" s="155"/>
      <c r="V96" s="155"/>
    </row>
    <row r="97" s="151" customFormat="true" ht="12" hidden="false" customHeight="true" outlineLevel="0" collapsed="false">
      <c r="A97" s="158"/>
      <c r="B97" s="158"/>
      <c r="C97" s="158"/>
      <c r="D97" s="158"/>
      <c r="E97" s="159" t="s">
        <v>28</v>
      </c>
      <c r="F97" s="158"/>
      <c r="G97" s="160"/>
      <c r="H97" s="161"/>
      <c r="I97" s="161"/>
      <c r="J97" s="161"/>
      <c r="K97" s="159" t="s">
        <v>28</v>
      </c>
      <c r="L97" s="158"/>
      <c r="M97" s="160"/>
      <c r="N97" s="161" t="n">
        <v>2.747</v>
      </c>
      <c r="O97" s="161" t="n">
        <v>2.73</v>
      </c>
      <c r="P97" s="161" t="n">
        <v>-0.017</v>
      </c>
      <c r="Q97" s="159" t="s">
        <v>28</v>
      </c>
      <c r="R97" s="158"/>
      <c r="S97" s="160"/>
      <c r="T97" s="161" t="n">
        <v>2.917</v>
      </c>
      <c r="U97" s="161" t="n">
        <v>2.897</v>
      </c>
      <c r="V97" s="161" t="n">
        <v>-0.02</v>
      </c>
    </row>
    <row r="98" s="151" customFormat="true" ht="12" hidden="false" customHeight="true" outlineLevel="0" collapsed="false">
      <c r="A98" s="157" t="n">
        <v>5</v>
      </c>
      <c r="B98" s="157" t="n">
        <v>3</v>
      </c>
      <c r="C98" s="157" t="n">
        <v>20</v>
      </c>
      <c r="D98" s="157"/>
      <c r="E98" s="156"/>
      <c r="F98" s="157"/>
      <c r="G98" s="154"/>
      <c r="H98" s="155"/>
      <c r="I98" s="155"/>
      <c r="J98" s="155"/>
      <c r="K98" s="156" t="s">
        <v>357</v>
      </c>
      <c r="L98" s="157" t="n">
        <v>23.11</v>
      </c>
      <c r="M98" s="154" t="n">
        <v>47644</v>
      </c>
      <c r="N98" s="155" t="n">
        <v>2.84</v>
      </c>
      <c r="O98" s="155" t="n">
        <v>2.82</v>
      </c>
      <c r="P98" s="155" t="n">
        <v>-0.02</v>
      </c>
      <c r="Q98" s="156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5</v>
      </c>
      <c r="B99" s="157" t="n">
        <v>9</v>
      </c>
      <c r="C99" s="157" t="n">
        <v>19</v>
      </c>
      <c r="D99" s="157"/>
      <c r="E99" s="156"/>
      <c r="F99" s="157"/>
      <c r="G99" s="154"/>
      <c r="H99" s="155"/>
      <c r="I99" s="155"/>
      <c r="J99" s="155"/>
      <c r="K99" s="156" t="s">
        <v>358</v>
      </c>
      <c r="L99" s="157" t="n">
        <v>18.31</v>
      </c>
      <c r="M99" s="154" t="n">
        <v>47827</v>
      </c>
      <c r="N99" s="155" t="n">
        <v>2.867</v>
      </c>
      <c r="O99" s="155" t="n">
        <v>2.847</v>
      </c>
      <c r="P99" s="155" t="n">
        <v>-0.02</v>
      </c>
      <c r="Q99" s="156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5</v>
      </c>
      <c r="B100" s="157" t="n">
        <v>9</v>
      </c>
      <c r="C100" s="157" t="n">
        <v>19</v>
      </c>
      <c r="D100" s="157"/>
      <c r="E100" s="156"/>
      <c r="F100" s="157"/>
      <c r="G100" s="154"/>
      <c r="H100" s="155"/>
      <c r="I100" s="155"/>
      <c r="J100" s="155"/>
      <c r="K100" s="156" t="s">
        <v>359</v>
      </c>
      <c r="L100" s="157" t="n">
        <v>10.96</v>
      </c>
      <c r="M100" s="154" t="n">
        <v>47827</v>
      </c>
      <c r="N100" s="155" t="n">
        <v>2.867</v>
      </c>
      <c r="O100" s="155" t="n">
        <v>2.847</v>
      </c>
      <c r="P100" s="155" t="n">
        <v>-0.02</v>
      </c>
      <c r="Q100" s="156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8"/>
      <c r="B101" s="158"/>
      <c r="C101" s="158"/>
      <c r="D101" s="158"/>
      <c r="E101" s="159" t="s">
        <v>360</v>
      </c>
      <c r="F101" s="158"/>
      <c r="G101" s="160"/>
      <c r="H101" s="161"/>
      <c r="I101" s="161"/>
      <c r="J101" s="161"/>
      <c r="K101" s="159" t="s">
        <v>360</v>
      </c>
      <c r="L101" s="158"/>
      <c r="M101" s="160"/>
      <c r="N101" s="161" t="n">
        <v>2.867</v>
      </c>
      <c r="O101" s="161" t="n">
        <v>2.847</v>
      </c>
      <c r="P101" s="161" t="n">
        <v>-0.02</v>
      </c>
      <c r="Q101" s="159" t="s">
        <v>360</v>
      </c>
      <c r="R101" s="158"/>
      <c r="S101" s="160"/>
      <c r="T101" s="161" t="n">
        <v>2.951</v>
      </c>
      <c r="U101" s="161" t="n">
        <v>2.931</v>
      </c>
      <c r="V101" s="161" t="n">
        <v>-0.02</v>
      </c>
    </row>
    <row r="102" s="151" customFormat="true" ht="12" hidden="false" customHeight="true" outlineLevel="0" collapsed="false">
      <c r="A102" s="157" t="n">
        <v>6</v>
      </c>
      <c r="B102" s="157" t="n">
        <v>3</v>
      </c>
      <c r="C102" s="157" t="n">
        <v>20</v>
      </c>
      <c r="D102" s="157"/>
      <c r="E102" s="156"/>
      <c r="F102" s="157"/>
      <c r="G102" s="154"/>
      <c r="H102" s="155"/>
      <c r="I102" s="155"/>
      <c r="J102" s="155"/>
      <c r="K102" s="156" t="s">
        <v>361</v>
      </c>
      <c r="L102" s="157" t="n">
        <v>17.7</v>
      </c>
      <c r="M102" s="154" t="n">
        <v>48009</v>
      </c>
      <c r="N102" s="155" t="n">
        <v>2.872</v>
      </c>
      <c r="O102" s="155" t="n">
        <v>2.855</v>
      </c>
      <c r="P102" s="155" t="n">
        <v>-0.017</v>
      </c>
      <c r="Q102" s="156"/>
      <c r="R102" s="157"/>
      <c r="S102" s="154"/>
      <c r="T102" s="155"/>
      <c r="U102" s="155"/>
      <c r="V102" s="155"/>
    </row>
    <row r="103" s="151" customFormat="true" ht="12" hidden="false" customHeight="true" outlineLevel="0" collapsed="false">
      <c r="A103" s="157" t="n">
        <v>6</v>
      </c>
      <c r="B103" s="157" t="n">
        <v>9</v>
      </c>
      <c r="C103" s="157" t="n">
        <v>19</v>
      </c>
      <c r="D103" s="157"/>
      <c r="E103" s="156"/>
      <c r="F103" s="157"/>
      <c r="G103" s="154"/>
      <c r="H103" s="155"/>
      <c r="I103" s="155"/>
      <c r="J103" s="155"/>
      <c r="K103" s="156" t="s">
        <v>362</v>
      </c>
      <c r="L103" s="157" t="n">
        <v>18.12</v>
      </c>
      <c r="M103" s="154" t="n">
        <v>48192</v>
      </c>
      <c r="N103" s="155" t="n">
        <v>2.892</v>
      </c>
      <c r="O103" s="155" t="n">
        <v>2.87</v>
      </c>
      <c r="P103" s="155" t="n">
        <v>-0.022</v>
      </c>
      <c r="Q103" s="156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6</v>
      </c>
      <c r="B104" s="157" t="n">
        <v>9</v>
      </c>
      <c r="C104" s="157" t="n">
        <v>19</v>
      </c>
      <c r="D104" s="157"/>
      <c r="E104" s="156"/>
      <c r="F104" s="157"/>
      <c r="G104" s="154"/>
      <c r="H104" s="155"/>
      <c r="I104" s="155"/>
      <c r="J104" s="155"/>
      <c r="K104" s="156" t="s">
        <v>363</v>
      </c>
      <c r="L104" s="157" t="n">
        <v>15.97</v>
      </c>
      <c r="M104" s="154" t="n">
        <v>48192</v>
      </c>
      <c r="N104" s="155" t="n">
        <v>2.892</v>
      </c>
      <c r="O104" s="155" t="n">
        <v>2.87</v>
      </c>
      <c r="P104" s="155" t="n">
        <v>-0.022</v>
      </c>
      <c r="Q104" s="156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8"/>
      <c r="B105" s="158"/>
      <c r="C105" s="158"/>
      <c r="D105" s="158"/>
      <c r="E105" s="159" t="s">
        <v>364</v>
      </c>
      <c r="F105" s="158"/>
      <c r="G105" s="160"/>
      <c r="H105" s="161"/>
      <c r="I105" s="161"/>
      <c r="J105" s="161"/>
      <c r="K105" s="159" t="s">
        <v>364</v>
      </c>
      <c r="L105" s="158"/>
      <c r="M105" s="160"/>
      <c r="N105" s="161" t="n">
        <v>2.892</v>
      </c>
      <c r="O105" s="161" t="n">
        <v>2.87</v>
      </c>
      <c r="P105" s="161" t="n">
        <v>-0.022</v>
      </c>
      <c r="Q105" s="159" t="s">
        <v>364</v>
      </c>
      <c r="R105" s="158"/>
      <c r="S105" s="160"/>
      <c r="T105" s="161" t="n">
        <v>2.963</v>
      </c>
      <c r="U105" s="161" t="n">
        <v>2.941</v>
      </c>
      <c r="V105" s="161" t="n">
        <v>-0.022</v>
      </c>
    </row>
    <row r="106" s="151" customFormat="true" ht="12" hidden="false" customHeight="true" outlineLevel="0" collapsed="false">
      <c r="A106" s="157" t="n">
        <v>7</v>
      </c>
      <c r="B106" s="157" t="n">
        <v>3</v>
      </c>
      <c r="C106" s="157" t="n">
        <v>20</v>
      </c>
      <c r="D106" s="157"/>
      <c r="E106" s="156"/>
      <c r="F106" s="157"/>
      <c r="G106" s="154"/>
      <c r="H106" s="155"/>
      <c r="I106" s="155"/>
      <c r="J106" s="155"/>
      <c r="K106" s="156" t="s">
        <v>365</v>
      </c>
      <c r="L106" s="157" t="n">
        <v>14.31</v>
      </c>
      <c r="M106" s="154" t="n">
        <v>48375</v>
      </c>
      <c r="N106" s="155" t="n">
        <v>2.907</v>
      </c>
      <c r="O106" s="155" t="n">
        <v>2.882</v>
      </c>
      <c r="P106" s="155" t="n">
        <v>-0.025</v>
      </c>
      <c r="Q106" s="156"/>
      <c r="R106" s="157"/>
      <c r="S106" s="154"/>
      <c r="T106" s="155"/>
      <c r="U106" s="155"/>
      <c r="V106" s="155"/>
    </row>
    <row r="107" s="151" customFormat="true" ht="12" hidden="false" customHeight="true" outlineLevel="0" collapsed="false">
      <c r="A107" s="157" t="n">
        <v>7</v>
      </c>
      <c r="B107" s="157" t="n">
        <v>9</v>
      </c>
      <c r="C107" s="157" t="n">
        <v>19</v>
      </c>
      <c r="D107" s="157"/>
      <c r="E107" s="156"/>
      <c r="F107" s="157"/>
      <c r="G107" s="154"/>
      <c r="H107" s="155"/>
      <c r="I107" s="155"/>
      <c r="J107" s="155"/>
      <c r="K107" s="156" t="s">
        <v>366</v>
      </c>
      <c r="L107" s="157" t="n">
        <v>14.18</v>
      </c>
      <c r="M107" s="154" t="n">
        <v>48558</v>
      </c>
      <c r="N107" s="155" t="n">
        <v>2.907</v>
      </c>
      <c r="O107" s="155" t="n">
        <v>2.882</v>
      </c>
      <c r="P107" s="155" t="n">
        <v>-0.025</v>
      </c>
      <c r="Q107" s="156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8"/>
      <c r="B108" s="158"/>
      <c r="C108" s="158"/>
      <c r="D108" s="158"/>
      <c r="E108" s="159" t="s">
        <v>367</v>
      </c>
      <c r="F108" s="158"/>
      <c r="G108" s="160"/>
      <c r="H108" s="161"/>
      <c r="I108" s="161"/>
      <c r="J108" s="161"/>
      <c r="K108" s="159" t="s">
        <v>367</v>
      </c>
      <c r="L108" s="158"/>
      <c r="M108" s="160"/>
      <c r="N108" s="161" t="n">
        <v>2.907</v>
      </c>
      <c r="O108" s="161" t="n">
        <v>2.882</v>
      </c>
      <c r="P108" s="161" t="n">
        <v>-0.025</v>
      </c>
      <c r="Q108" s="159" t="s">
        <v>367</v>
      </c>
      <c r="R108" s="158"/>
      <c r="S108" s="160"/>
      <c r="T108" s="161" t="n">
        <v>2.975</v>
      </c>
      <c r="U108" s="161" t="n">
        <v>2.95</v>
      </c>
      <c r="V108" s="161" t="n">
        <v>-0.025</v>
      </c>
    </row>
    <row r="109" s="151" customFormat="true" ht="12" hidden="false" customHeight="true" outlineLevel="0" collapsed="false">
      <c r="A109" s="157" t="n">
        <v>8</v>
      </c>
      <c r="B109" s="157" t="n">
        <v>3</v>
      </c>
      <c r="C109" s="157" t="n">
        <v>20</v>
      </c>
      <c r="D109" s="157"/>
      <c r="E109" s="156"/>
      <c r="F109" s="157"/>
      <c r="G109" s="154"/>
      <c r="H109" s="155"/>
      <c r="I109" s="155"/>
      <c r="J109" s="155"/>
      <c r="K109" s="156" t="s">
        <v>368</v>
      </c>
      <c r="L109" s="157" t="n">
        <v>15.55</v>
      </c>
      <c r="M109" s="154" t="n">
        <v>48740</v>
      </c>
      <c r="N109" s="155" t="n">
        <v>2.92</v>
      </c>
      <c r="O109" s="155" t="n">
        <v>2.892</v>
      </c>
      <c r="P109" s="155" t="n">
        <v>-0.028</v>
      </c>
      <c r="Q109" s="156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7" t="n">
        <v>8</v>
      </c>
      <c r="B110" s="157" t="n">
        <v>9</v>
      </c>
      <c r="C110" s="157" t="n">
        <v>19</v>
      </c>
      <c r="D110" s="157" t="s">
        <v>311</v>
      </c>
      <c r="E110" s="156"/>
      <c r="F110" s="157"/>
      <c r="G110" s="154"/>
      <c r="H110" s="155"/>
      <c r="I110" s="155"/>
      <c r="J110" s="155"/>
      <c r="K110" s="156" t="s">
        <v>369</v>
      </c>
      <c r="L110" s="157" t="n">
        <v>15.19</v>
      </c>
      <c r="M110" s="154" t="n">
        <v>48923</v>
      </c>
      <c r="N110" s="155" t="n">
        <v>2.925</v>
      </c>
      <c r="O110" s="155" t="n">
        <v>2.895</v>
      </c>
      <c r="P110" s="155" t="n">
        <v>-0.03</v>
      </c>
      <c r="Q110" s="156"/>
      <c r="R110" s="157"/>
      <c r="S110" s="154"/>
      <c r="T110" s="155"/>
      <c r="U110" s="155"/>
      <c r="V110" s="155"/>
    </row>
    <row r="111" s="151" customFormat="true" ht="12" hidden="false" customHeight="true" outlineLevel="0" collapsed="false">
      <c r="A111" s="157" t="n">
        <v>8</v>
      </c>
      <c r="B111" s="157" t="n">
        <v>9</v>
      </c>
      <c r="C111" s="157" t="n">
        <v>19</v>
      </c>
      <c r="D111" s="157" t="s">
        <v>311</v>
      </c>
      <c r="E111" s="156"/>
      <c r="F111" s="157"/>
      <c r="G111" s="154"/>
      <c r="H111" s="155"/>
      <c r="I111" s="155"/>
      <c r="J111" s="155"/>
      <c r="K111" s="156" t="s">
        <v>370</v>
      </c>
      <c r="L111" s="157" t="n">
        <v>14.15</v>
      </c>
      <c r="M111" s="154" t="n">
        <v>48923</v>
      </c>
      <c r="N111" s="155" t="n">
        <v>2.925</v>
      </c>
      <c r="O111" s="155" t="n">
        <v>2.895</v>
      </c>
      <c r="P111" s="155" t="n">
        <v>-0.03</v>
      </c>
      <c r="Q111" s="156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8"/>
      <c r="B112" s="158"/>
      <c r="C112" s="158"/>
      <c r="D112" s="158"/>
      <c r="E112" s="159" t="s">
        <v>371</v>
      </c>
      <c r="F112" s="158"/>
      <c r="G112" s="160"/>
      <c r="H112" s="161"/>
      <c r="I112" s="161"/>
      <c r="J112" s="161"/>
      <c r="K112" s="159" t="s">
        <v>371</v>
      </c>
      <c r="L112" s="158"/>
      <c r="M112" s="160"/>
      <c r="N112" s="161" t="n">
        <v>2.925</v>
      </c>
      <c r="O112" s="161" t="n">
        <v>2.895</v>
      </c>
      <c r="P112" s="161" t="n">
        <v>-0.03</v>
      </c>
      <c r="Q112" s="159" t="s">
        <v>371</v>
      </c>
      <c r="R112" s="158"/>
      <c r="S112" s="160"/>
      <c r="T112" s="161" t="n">
        <v>2.987</v>
      </c>
      <c r="U112" s="161" t="n">
        <v>2.957</v>
      </c>
      <c r="V112" s="161" t="n">
        <v>-0.03</v>
      </c>
    </row>
    <row r="113" s="151" customFormat="true" ht="12" hidden="false" customHeight="true" outlineLevel="0" collapsed="false">
      <c r="A113" s="157" t="n">
        <v>9</v>
      </c>
      <c r="B113" s="157" t="n">
        <v>3</v>
      </c>
      <c r="C113" s="157" t="n">
        <v>20</v>
      </c>
      <c r="D113" s="157" t="s">
        <v>311</v>
      </c>
      <c r="E113" s="156"/>
      <c r="F113" s="157"/>
      <c r="G113" s="154"/>
      <c r="H113" s="155"/>
      <c r="I113" s="155"/>
      <c r="J113" s="155"/>
      <c r="K113" s="156" t="s">
        <v>372</v>
      </c>
      <c r="L113" s="157" t="n">
        <v>15.38</v>
      </c>
      <c r="M113" s="154" t="n">
        <v>49105</v>
      </c>
      <c r="N113" s="155" t="n">
        <v>2.91</v>
      </c>
      <c r="O113" s="155" t="n">
        <v>2.877</v>
      </c>
      <c r="P113" s="155" t="n">
        <v>-0.033</v>
      </c>
      <c r="Q113" s="156"/>
      <c r="R113" s="157"/>
      <c r="S113" s="154"/>
      <c r="T113" s="155"/>
      <c r="U113" s="155"/>
      <c r="V113" s="155"/>
    </row>
    <row r="114" s="151" customFormat="true" ht="12" hidden="false" customHeight="true" outlineLevel="0" collapsed="false">
      <c r="A114" s="157" t="n">
        <v>9</v>
      </c>
      <c r="B114" s="157" t="n">
        <v>9</v>
      </c>
      <c r="C114" s="157" t="n">
        <v>19</v>
      </c>
      <c r="D114" s="157" t="s">
        <v>268</v>
      </c>
      <c r="E114" s="156"/>
      <c r="F114" s="157"/>
      <c r="G114" s="154"/>
      <c r="H114" s="155"/>
      <c r="I114" s="155"/>
      <c r="J114" s="155"/>
      <c r="K114" s="156" t="s">
        <v>373</v>
      </c>
      <c r="L114" s="157" t="n">
        <v>7.29</v>
      </c>
      <c r="M114" s="154" t="n">
        <v>49288</v>
      </c>
      <c r="N114" s="155" t="n">
        <v>2.885</v>
      </c>
      <c r="O114" s="155" t="n">
        <v>2.852</v>
      </c>
      <c r="P114" s="155" t="n">
        <v>-0.033</v>
      </c>
      <c r="Q114" s="156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8"/>
      <c r="B115" s="158"/>
      <c r="C115" s="158"/>
      <c r="D115" s="158"/>
      <c r="E115" s="159" t="s">
        <v>29</v>
      </c>
      <c r="F115" s="158"/>
      <c r="G115" s="160"/>
      <c r="H115" s="161"/>
      <c r="I115" s="161"/>
      <c r="J115" s="161"/>
      <c r="K115" s="159" t="s">
        <v>29</v>
      </c>
      <c r="L115" s="158"/>
      <c r="M115" s="160"/>
      <c r="N115" s="161" t="n">
        <v>2.885</v>
      </c>
      <c r="O115" s="161" t="n">
        <v>2.852</v>
      </c>
      <c r="P115" s="161" t="n">
        <v>-0.033</v>
      </c>
      <c r="Q115" s="159" t="s">
        <v>29</v>
      </c>
      <c r="R115" s="158"/>
      <c r="S115" s="160"/>
      <c r="T115" s="161" t="n">
        <v>3.016</v>
      </c>
      <c r="U115" s="161" t="n">
        <v>2.983</v>
      </c>
      <c r="V115" s="161" t="n">
        <v>-0.033</v>
      </c>
    </row>
    <row r="116" s="151" customFormat="true" ht="12" hidden="false" customHeight="true" outlineLevel="0" collapsed="false">
      <c r="A116" s="157" t="n">
        <v>10</v>
      </c>
      <c r="B116" s="157" t="n">
        <v>6</v>
      </c>
      <c r="C116" s="157" t="n">
        <v>20</v>
      </c>
      <c r="D116" s="157"/>
      <c r="E116" s="156"/>
      <c r="F116" s="157"/>
      <c r="G116" s="154"/>
      <c r="H116" s="155"/>
      <c r="I116" s="155"/>
      <c r="J116" s="155"/>
      <c r="K116" s="156" t="s">
        <v>374</v>
      </c>
      <c r="L116" s="157" t="n">
        <v>10.9</v>
      </c>
      <c r="M116" s="154" t="n">
        <v>49562</v>
      </c>
      <c r="N116" s="155" t="n">
        <v>2.862</v>
      </c>
      <c r="O116" s="155" t="n">
        <v>2.832</v>
      </c>
      <c r="P116" s="155" t="n">
        <v>-0.03</v>
      </c>
      <c r="Q116" s="156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7" t="n">
        <v>11</v>
      </c>
      <c r="B117" s="157" t="n">
        <v>6</v>
      </c>
      <c r="C117" s="157" t="n">
        <v>20</v>
      </c>
      <c r="D117" s="157"/>
      <c r="E117" s="156"/>
      <c r="F117" s="157"/>
      <c r="G117" s="154"/>
      <c r="H117" s="155"/>
      <c r="I117" s="155"/>
      <c r="J117" s="155"/>
      <c r="K117" s="156" t="s">
        <v>375</v>
      </c>
      <c r="L117" s="157" t="n">
        <v>9.4</v>
      </c>
      <c r="M117" s="154" t="n">
        <v>49928</v>
      </c>
      <c r="N117" s="155" t="n">
        <v>2.855</v>
      </c>
      <c r="O117" s="155" t="n">
        <v>2.825</v>
      </c>
      <c r="P117" s="155" t="n">
        <v>-0.03</v>
      </c>
      <c r="Q117" s="156"/>
      <c r="R117" s="157"/>
      <c r="S117" s="154"/>
      <c r="T117" s="155"/>
      <c r="U117" s="155"/>
      <c r="V117" s="155"/>
    </row>
    <row r="118" s="151" customFormat="true" ht="12" hidden="false" customHeight="true" outlineLevel="0" collapsed="false">
      <c r="A118" s="158"/>
      <c r="B118" s="158"/>
      <c r="C118" s="158"/>
      <c r="D118" s="158"/>
      <c r="E118" s="159" t="s">
        <v>376</v>
      </c>
      <c r="F118" s="158"/>
      <c r="G118" s="160"/>
      <c r="H118" s="161"/>
      <c r="I118" s="161"/>
      <c r="J118" s="161"/>
      <c r="K118" s="159" t="s">
        <v>376</v>
      </c>
      <c r="L118" s="158"/>
      <c r="M118" s="160"/>
      <c r="N118" s="161" t="n">
        <v>2.855</v>
      </c>
      <c r="O118" s="161" t="n">
        <v>2.825</v>
      </c>
      <c r="P118" s="161" t="n">
        <v>-0.03</v>
      </c>
      <c r="Q118" s="159" t="s">
        <v>376</v>
      </c>
      <c r="R118" s="158"/>
      <c r="S118" s="160"/>
      <c r="T118" s="161" t="n">
        <v>2.951</v>
      </c>
      <c r="U118" s="161" t="n">
        <v>2.921</v>
      </c>
      <c r="V118" s="161" t="n">
        <v>-0.03</v>
      </c>
    </row>
    <row r="119" s="151" customFormat="true" ht="12" hidden="false" customHeight="true" outlineLevel="0" collapsed="false">
      <c r="A119" s="157" t="n">
        <v>12</v>
      </c>
      <c r="B119" s="157" t="n">
        <v>6</v>
      </c>
      <c r="C119" s="157" t="n">
        <v>20</v>
      </c>
      <c r="D119" s="157"/>
      <c r="E119" s="156"/>
      <c r="F119" s="157"/>
      <c r="G119" s="154"/>
      <c r="H119" s="155"/>
      <c r="I119" s="155"/>
      <c r="J119" s="155"/>
      <c r="K119" s="156" t="s">
        <v>377</v>
      </c>
      <c r="L119" s="157" t="n">
        <v>9.21</v>
      </c>
      <c r="M119" s="154" t="n">
        <v>50293</v>
      </c>
      <c r="N119" s="155" t="n">
        <v>2.857</v>
      </c>
      <c r="O119" s="155" t="n">
        <v>2.83</v>
      </c>
      <c r="P119" s="155" t="n">
        <v>-0.027</v>
      </c>
      <c r="Q119" s="156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13</v>
      </c>
      <c r="B120" s="157" t="n">
        <v>6</v>
      </c>
      <c r="C120" s="157" t="n">
        <v>20</v>
      </c>
      <c r="D120" s="157"/>
      <c r="E120" s="156"/>
      <c r="F120" s="157"/>
      <c r="G120" s="154"/>
      <c r="H120" s="155"/>
      <c r="I120" s="155"/>
      <c r="J120" s="155"/>
      <c r="K120" s="156" t="s">
        <v>378</v>
      </c>
      <c r="L120" s="157" t="n">
        <v>7.94</v>
      </c>
      <c r="M120" s="154" t="n">
        <v>50658</v>
      </c>
      <c r="N120" s="155" t="n">
        <v>2.855</v>
      </c>
      <c r="O120" s="155" t="n">
        <v>2.83</v>
      </c>
      <c r="P120" s="155" t="n">
        <v>-0.025</v>
      </c>
      <c r="Q120" s="156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7" t="n">
        <v>14</v>
      </c>
      <c r="B121" s="157" t="n">
        <v>6</v>
      </c>
      <c r="C121" s="157" t="n">
        <v>20</v>
      </c>
      <c r="D121" s="157" t="s">
        <v>311</v>
      </c>
      <c r="E121" s="156"/>
      <c r="F121" s="157"/>
      <c r="G121" s="154"/>
      <c r="H121" s="155"/>
      <c r="I121" s="155"/>
      <c r="J121" s="155"/>
      <c r="K121" s="156" t="s">
        <v>379</v>
      </c>
      <c r="L121" s="157" t="n">
        <v>11.06</v>
      </c>
      <c r="M121" s="154" t="n">
        <v>51023</v>
      </c>
      <c r="N121" s="155" t="n">
        <v>2.73</v>
      </c>
      <c r="O121" s="155" t="n">
        <v>2.705</v>
      </c>
      <c r="P121" s="155" t="n">
        <v>-0.025</v>
      </c>
      <c r="Q121" s="156"/>
      <c r="R121" s="157"/>
      <c r="S121" s="154"/>
      <c r="T121" s="155"/>
      <c r="U121" s="155"/>
      <c r="V121" s="155"/>
    </row>
    <row r="122" s="151" customFormat="true" ht="12" hidden="false" customHeight="true" outlineLevel="0" collapsed="false">
      <c r="A122" s="158"/>
      <c r="B122" s="158"/>
      <c r="C122" s="158"/>
      <c r="D122" s="158"/>
      <c r="E122" s="159" t="s">
        <v>380</v>
      </c>
      <c r="F122" s="158"/>
      <c r="G122" s="160"/>
      <c r="H122" s="161"/>
      <c r="I122" s="161"/>
      <c r="J122" s="161"/>
      <c r="K122" s="159" t="s">
        <v>380</v>
      </c>
      <c r="L122" s="158"/>
      <c r="M122" s="160"/>
      <c r="N122" s="161" t="n">
        <v>2.73</v>
      </c>
      <c r="O122" s="161" t="n">
        <v>2.705</v>
      </c>
      <c r="P122" s="161" t="n">
        <v>-0.025</v>
      </c>
      <c r="Q122" s="159" t="s">
        <v>380</v>
      </c>
      <c r="R122" s="158"/>
      <c r="S122" s="160"/>
      <c r="T122" s="161" t="n">
        <v>2.87</v>
      </c>
      <c r="U122" s="161" t="n">
        <v>2.845</v>
      </c>
      <c r="V122" s="161" t="n">
        <v>-0.025</v>
      </c>
    </row>
    <row r="123" s="151" customFormat="true" ht="12" hidden="false" customHeight="true" outlineLevel="0" collapsed="false">
      <c r="A123" s="157" t="n">
        <v>15</v>
      </c>
      <c r="B123" s="157" t="n">
        <v>6</v>
      </c>
      <c r="C123" s="157" t="n">
        <v>20</v>
      </c>
      <c r="D123" s="157"/>
      <c r="E123" s="156"/>
      <c r="F123" s="157"/>
      <c r="G123" s="154"/>
      <c r="H123" s="155"/>
      <c r="I123" s="155"/>
      <c r="J123" s="155"/>
      <c r="K123" s="156" t="s">
        <v>381</v>
      </c>
      <c r="L123" s="157" t="n">
        <v>11.33</v>
      </c>
      <c r="M123" s="154" t="n">
        <v>51389</v>
      </c>
      <c r="N123" s="155" t="n">
        <v>2.81</v>
      </c>
      <c r="O123" s="155" t="n">
        <v>2.787</v>
      </c>
      <c r="P123" s="155" t="n">
        <v>-0.023</v>
      </c>
      <c r="Q123" s="156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7" t="n">
        <v>16</v>
      </c>
      <c r="B124" s="157" t="n">
        <v>6</v>
      </c>
      <c r="C124" s="157" t="n">
        <v>20</v>
      </c>
      <c r="D124" s="157" t="s">
        <v>382</v>
      </c>
      <c r="E124" s="156"/>
      <c r="F124" s="157"/>
      <c r="G124" s="154"/>
      <c r="H124" s="155"/>
      <c r="I124" s="155"/>
      <c r="J124" s="155"/>
      <c r="K124" s="156" t="s">
        <v>383</v>
      </c>
      <c r="L124" s="157" t="n">
        <v>8.99</v>
      </c>
      <c r="M124" s="154" t="n">
        <v>51754</v>
      </c>
      <c r="N124" s="155" t="n">
        <v>2.812</v>
      </c>
      <c r="O124" s="155" t="n">
        <v>2.792</v>
      </c>
      <c r="P124" s="155" t="n">
        <v>-0.02</v>
      </c>
      <c r="Q124" s="156"/>
      <c r="R124" s="157"/>
      <c r="S124" s="154"/>
      <c r="T124" s="155"/>
      <c r="U124" s="155"/>
      <c r="V124" s="155"/>
    </row>
    <row r="125" s="151" customFormat="true" ht="12" hidden="false" customHeight="true" outlineLevel="0" collapsed="false">
      <c r="A125" s="158"/>
      <c r="B125" s="158"/>
      <c r="C125" s="158"/>
      <c r="D125" s="158"/>
      <c r="E125" s="159" t="s">
        <v>384</v>
      </c>
      <c r="F125" s="158"/>
      <c r="G125" s="160"/>
      <c r="H125" s="161"/>
      <c r="I125" s="161"/>
      <c r="J125" s="161"/>
      <c r="K125" s="159" t="s">
        <v>384</v>
      </c>
      <c r="L125" s="158"/>
      <c r="M125" s="160"/>
      <c r="N125" s="161" t="n">
        <v>2.812</v>
      </c>
      <c r="O125" s="161" t="n">
        <v>2.792</v>
      </c>
      <c r="P125" s="161" t="n">
        <v>-0.02</v>
      </c>
      <c r="Q125" s="159" t="s">
        <v>384</v>
      </c>
      <c r="R125" s="158"/>
      <c r="S125" s="160"/>
      <c r="T125" s="161" t="n">
        <v>2.92</v>
      </c>
      <c r="U125" s="161" t="n">
        <v>2.9</v>
      </c>
      <c r="V125" s="161" t="n">
        <v>-0.02</v>
      </c>
    </row>
    <row r="126" s="151" customFormat="true" ht="12" hidden="false" customHeight="true" outlineLevel="0" collapsed="false">
      <c r="A126" s="157" t="n">
        <v>17</v>
      </c>
      <c r="B126" s="157" t="n">
        <v>6</v>
      </c>
      <c r="C126" s="157" t="n">
        <v>20</v>
      </c>
      <c r="D126" s="157"/>
      <c r="E126" s="156"/>
      <c r="F126" s="157"/>
      <c r="G126" s="154"/>
      <c r="H126" s="155"/>
      <c r="I126" s="155"/>
      <c r="J126" s="155"/>
      <c r="K126" s="156" t="s">
        <v>385</v>
      </c>
      <c r="L126" s="157" t="n">
        <v>10.63</v>
      </c>
      <c r="M126" s="154" t="n">
        <v>52119</v>
      </c>
      <c r="N126" s="155" t="n">
        <v>2.8</v>
      </c>
      <c r="O126" s="155" t="n">
        <v>2.78</v>
      </c>
      <c r="P126" s="155" t="n">
        <v>-0.02</v>
      </c>
      <c r="Q126" s="156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7</v>
      </c>
      <c r="B127" s="157" t="n">
        <v>9</v>
      </c>
      <c r="C127" s="157" t="n">
        <v>19</v>
      </c>
      <c r="D127" s="157"/>
      <c r="E127" s="156"/>
      <c r="F127" s="157"/>
      <c r="G127" s="154"/>
      <c r="H127" s="155"/>
      <c r="I127" s="155"/>
      <c r="J127" s="155"/>
      <c r="K127" s="156" t="s">
        <v>386</v>
      </c>
      <c r="L127" s="157" t="n">
        <v>19</v>
      </c>
      <c r="M127" s="154" t="n">
        <v>52210</v>
      </c>
      <c r="N127" s="155" t="n">
        <v>2.795</v>
      </c>
      <c r="O127" s="155" t="n">
        <v>2.775</v>
      </c>
      <c r="P127" s="155" t="n">
        <v>-0.02</v>
      </c>
      <c r="Q127" s="156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7" t="n">
        <v>18</v>
      </c>
      <c r="B128" s="157" t="n">
        <v>6</v>
      </c>
      <c r="C128" s="157" t="n">
        <v>20</v>
      </c>
      <c r="D128" s="157"/>
      <c r="E128" s="156"/>
      <c r="F128" s="157"/>
      <c r="G128" s="154"/>
      <c r="H128" s="155"/>
      <c r="I128" s="155"/>
      <c r="J128" s="155"/>
      <c r="K128" s="156" t="s">
        <v>387</v>
      </c>
      <c r="L128" s="157" t="n">
        <v>7.9</v>
      </c>
      <c r="M128" s="154" t="n">
        <v>52484</v>
      </c>
      <c r="N128" s="155" t="n">
        <v>2.8</v>
      </c>
      <c r="O128" s="155" t="n">
        <v>2.78</v>
      </c>
      <c r="P128" s="155" t="n">
        <v>-0.02</v>
      </c>
      <c r="Q128" s="156"/>
      <c r="R128" s="157"/>
      <c r="S128" s="154"/>
      <c r="T128" s="155"/>
      <c r="U128" s="155"/>
      <c r="V128" s="155"/>
    </row>
    <row r="129" s="151" customFormat="true" ht="12" hidden="false" customHeight="true" outlineLevel="0" collapsed="false">
      <c r="A129" s="157" t="n">
        <v>19</v>
      </c>
      <c r="B129" s="157" t="n">
        <v>6</v>
      </c>
      <c r="C129" s="157" t="n">
        <v>20</v>
      </c>
      <c r="D129" s="157" t="s">
        <v>311</v>
      </c>
      <c r="E129" s="156"/>
      <c r="F129" s="157"/>
      <c r="G129" s="154"/>
      <c r="H129" s="155"/>
      <c r="I129" s="155"/>
      <c r="J129" s="155"/>
      <c r="K129" s="156" t="s">
        <v>388</v>
      </c>
      <c r="L129" s="157" t="n">
        <v>2.52</v>
      </c>
      <c r="M129" s="154" t="n">
        <v>52850</v>
      </c>
      <c r="N129" s="155" t="n">
        <v>2.78</v>
      </c>
      <c r="O129" s="155" t="n">
        <v>2.76</v>
      </c>
      <c r="P129" s="155" t="n">
        <v>-0.02</v>
      </c>
      <c r="Q129" s="156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9</v>
      </c>
      <c r="B130" s="157" t="n">
        <v>9</v>
      </c>
      <c r="C130" s="157" t="n">
        <v>19</v>
      </c>
      <c r="D130" s="157" t="s">
        <v>311</v>
      </c>
      <c r="E130" s="156"/>
      <c r="F130" s="157"/>
      <c r="G130" s="154"/>
      <c r="H130" s="155"/>
      <c r="I130" s="155"/>
      <c r="J130" s="155"/>
      <c r="K130" s="156" t="s">
        <v>389</v>
      </c>
      <c r="L130" s="157" t="n">
        <v>14.93</v>
      </c>
      <c r="M130" s="154" t="n">
        <v>52941</v>
      </c>
      <c r="N130" s="155" t="n">
        <v>2.815</v>
      </c>
      <c r="O130" s="155" t="n">
        <v>2.797</v>
      </c>
      <c r="P130" s="155" t="n">
        <v>-0.018</v>
      </c>
      <c r="Q130" s="156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8"/>
      <c r="B131" s="158"/>
      <c r="C131" s="158"/>
      <c r="D131" s="158"/>
      <c r="E131" s="159" t="s">
        <v>390</v>
      </c>
      <c r="F131" s="158"/>
      <c r="G131" s="160"/>
      <c r="H131" s="161"/>
      <c r="I131" s="161"/>
      <c r="J131" s="161"/>
      <c r="K131" s="159" t="s">
        <v>390</v>
      </c>
      <c r="L131" s="158"/>
      <c r="M131" s="160"/>
      <c r="N131" s="161" t="n">
        <v>2.78</v>
      </c>
      <c r="O131" s="161" t="n">
        <v>2.76</v>
      </c>
      <c r="P131" s="161" t="n">
        <v>-0.02</v>
      </c>
      <c r="Q131" s="159" t="s">
        <v>390</v>
      </c>
      <c r="R131" s="158"/>
      <c r="S131" s="160"/>
      <c r="T131" s="161" t="n">
        <v>2.886</v>
      </c>
      <c r="U131" s="161" t="n">
        <v>2.866</v>
      </c>
      <c r="V131" s="161" t="n">
        <v>-0.02</v>
      </c>
    </row>
    <row r="132" s="151" customFormat="true" ht="12" hidden="false" customHeight="true" outlineLevel="0" collapsed="false">
      <c r="A132" s="157" t="n">
        <v>21</v>
      </c>
      <c r="B132" s="157" t="n">
        <v>0</v>
      </c>
      <c r="C132" s="157" t="n">
        <v>17</v>
      </c>
      <c r="D132" s="157" t="s">
        <v>311</v>
      </c>
      <c r="E132" s="156"/>
      <c r="F132" s="157"/>
      <c r="G132" s="154"/>
      <c r="H132" s="155"/>
      <c r="I132" s="155"/>
      <c r="J132" s="155"/>
      <c r="K132" s="156" t="s">
        <v>391</v>
      </c>
      <c r="L132" s="157" t="n">
        <v>14.34</v>
      </c>
      <c r="M132" s="154" t="n">
        <v>53396</v>
      </c>
      <c r="N132" s="155" t="n">
        <v>2.81</v>
      </c>
      <c r="O132" s="155" t="n">
        <v>2.792</v>
      </c>
      <c r="P132" s="155" t="n">
        <v>-0.018</v>
      </c>
      <c r="Q132" s="156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22</v>
      </c>
      <c r="B133" s="157" t="n">
        <v>0</v>
      </c>
      <c r="C133" s="157" t="n">
        <v>17</v>
      </c>
      <c r="D133" s="157" t="s">
        <v>268</v>
      </c>
      <c r="E133" s="156"/>
      <c r="F133" s="157"/>
      <c r="G133" s="154"/>
      <c r="H133" s="155"/>
      <c r="I133" s="155"/>
      <c r="J133" s="155"/>
      <c r="K133" s="156" t="s">
        <v>392</v>
      </c>
      <c r="L133" s="157" t="n">
        <v>21.41</v>
      </c>
      <c r="M133" s="154" t="n">
        <v>53761</v>
      </c>
      <c r="N133" s="155" t="n">
        <v>2.787</v>
      </c>
      <c r="O133" s="155" t="n">
        <v>2.77</v>
      </c>
      <c r="P133" s="155" t="n">
        <v>-0.017</v>
      </c>
      <c r="Q133" s="156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23</v>
      </c>
      <c r="B134" s="157" t="n">
        <v>0</v>
      </c>
      <c r="C134" s="157" t="n">
        <v>18</v>
      </c>
      <c r="D134" s="157"/>
      <c r="E134" s="156"/>
      <c r="F134" s="157"/>
      <c r="G134" s="154"/>
      <c r="H134" s="155"/>
      <c r="I134" s="155"/>
      <c r="J134" s="155"/>
      <c r="K134" s="156" t="s">
        <v>393</v>
      </c>
      <c r="L134" s="157" t="n">
        <v>22.9</v>
      </c>
      <c r="M134" s="154" t="n">
        <v>54127</v>
      </c>
      <c r="N134" s="155" t="n">
        <v>2.762</v>
      </c>
      <c r="O134" s="155" t="n">
        <v>2.745</v>
      </c>
      <c r="P134" s="155" t="n">
        <v>-0.017</v>
      </c>
      <c r="Q134" s="156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24</v>
      </c>
      <c r="B135" s="157" t="n">
        <v>0</v>
      </c>
      <c r="C135" s="157" t="n">
        <v>17</v>
      </c>
      <c r="D135" s="157"/>
      <c r="E135" s="156"/>
      <c r="F135" s="157"/>
      <c r="G135" s="154"/>
      <c r="H135" s="155"/>
      <c r="I135" s="155"/>
      <c r="J135" s="155"/>
      <c r="K135" s="156" t="s">
        <v>394</v>
      </c>
      <c r="L135" s="157" t="n">
        <v>26.68</v>
      </c>
      <c r="M135" s="154" t="n">
        <v>54492</v>
      </c>
      <c r="N135" s="155" t="n">
        <v>2.727</v>
      </c>
      <c r="O135" s="155" t="n">
        <v>2.71</v>
      </c>
      <c r="P135" s="155" t="n">
        <v>-0.017</v>
      </c>
      <c r="Q135" s="156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8"/>
      <c r="B136" s="158"/>
      <c r="C136" s="158"/>
      <c r="D136" s="158"/>
      <c r="E136" s="159" t="s">
        <v>395</v>
      </c>
      <c r="F136" s="158"/>
      <c r="G136" s="160"/>
      <c r="H136" s="161"/>
      <c r="I136" s="161"/>
      <c r="J136" s="161"/>
      <c r="K136" s="159" t="s">
        <v>395</v>
      </c>
      <c r="L136" s="158"/>
      <c r="M136" s="160"/>
      <c r="N136" s="161" t="n">
        <v>2.727</v>
      </c>
      <c r="O136" s="161" t="n">
        <v>2.71</v>
      </c>
      <c r="P136" s="161" t="n">
        <v>-0.017</v>
      </c>
      <c r="Q136" s="159" t="s">
        <v>395</v>
      </c>
      <c r="R136" s="158"/>
      <c r="S136" s="160"/>
      <c r="T136" s="161" t="n">
        <v>2.885</v>
      </c>
      <c r="U136" s="161" t="n">
        <v>2.868</v>
      </c>
      <c r="V136" s="161" t="n">
        <v>-0.017</v>
      </c>
    </row>
    <row r="137" s="151" customFormat="true" ht="12" hidden="false" customHeight="true" outlineLevel="0" collapsed="false">
      <c r="A137" s="157" t="n">
        <v>25</v>
      </c>
      <c r="B137" s="157" t="n">
        <v>0</v>
      </c>
      <c r="C137" s="157" t="n">
        <v>17</v>
      </c>
      <c r="D137" s="157"/>
      <c r="E137" s="156"/>
      <c r="F137" s="157"/>
      <c r="G137" s="154"/>
      <c r="H137" s="155"/>
      <c r="I137" s="155"/>
      <c r="J137" s="155"/>
      <c r="K137" s="156" t="s">
        <v>396</v>
      </c>
      <c r="L137" s="157" t="n">
        <v>43.19</v>
      </c>
      <c r="M137" s="154" t="n">
        <v>54857</v>
      </c>
      <c r="N137" s="155" t="n">
        <v>2.635</v>
      </c>
      <c r="O137" s="155" t="n">
        <v>2.62</v>
      </c>
      <c r="P137" s="155" t="n">
        <v>-0.015</v>
      </c>
      <c r="Q137" s="156"/>
      <c r="R137" s="157"/>
      <c r="S137" s="154"/>
      <c r="T137" s="155"/>
      <c r="U137" s="155"/>
      <c r="V137" s="155"/>
    </row>
    <row r="138" s="151" customFormat="true" ht="12" hidden="false" customHeight="true" outlineLevel="0" collapsed="false">
      <c r="A138" s="157" t="n">
        <v>26</v>
      </c>
      <c r="B138" s="157" t="n">
        <v>0</v>
      </c>
      <c r="C138" s="157" t="n">
        <v>17</v>
      </c>
      <c r="D138" s="157"/>
      <c r="E138" s="156"/>
      <c r="F138" s="157"/>
      <c r="G138" s="154"/>
      <c r="H138" s="155"/>
      <c r="I138" s="155"/>
      <c r="J138" s="155"/>
      <c r="K138" s="156" t="s">
        <v>397</v>
      </c>
      <c r="L138" s="157" t="n">
        <v>50.01</v>
      </c>
      <c r="M138" s="154" t="n">
        <v>55222</v>
      </c>
      <c r="N138" s="155" t="n">
        <v>2.687</v>
      </c>
      <c r="O138" s="155" t="n">
        <v>2.672</v>
      </c>
      <c r="P138" s="155" t="n">
        <v>-0.015</v>
      </c>
      <c r="Q138" s="156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7</v>
      </c>
      <c r="B139" s="157" t="n">
        <v>0</v>
      </c>
      <c r="C139" s="157" t="n">
        <v>18</v>
      </c>
      <c r="D139" s="157" t="s">
        <v>268</v>
      </c>
      <c r="E139" s="156"/>
      <c r="F139" s="157"/>
      <c r="G139" s="154"/>
      <c r="H139" s="155"/>
      <c r="I139" s="155"/>
      <c r="J139" s="155"/>
      <c r="K139" s="156" t="s">
        <v>398</v>
      </c>
      <c r="L139" s="157" t="n">
        <v>28.4</v>
      </c>
      <c r="M139" s="154" t="n">
        <v>55588</v>
      </c>
      <c r="N139" s="155" t="n">
        <v>2.707</v>
      </c>
      <c r="O139" s="155" t="n">
        <v>2.697</v>
      </c>
      <c r="P139" s="155" t="n">
        <v>-0.01</v>
      </c>
      <c r="Q139" s="156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7</v>
      </c>
      <c r="B140" s="157" t="n">
        <v>6</v>
      </c>
      <c r="C140" s="157" t="n">
        <v>20</v>
      </c>
      <c r="D140" s="157"/>
      <c r="E140" s="156"/>
      <c r="F140" s="157"/>
      <c r="G140" s="154"/>
      <c r="H140" s="155"/>
      <c r="I140" s="155"/>
      <c r="J140" s="155"/>
      <c r="K140" s="156" t="s">
        <v>399</v>
      </c>
      <c r="L140" s="157" t="n">
        <v>16.69</v>
      </c>
      <c r="M140" s="154" t="n">
        <v>55772</v>
      </c>
      <c r="N140" s="155" t="n">
        <v>2.715</v>
      </c>
      <c r="O140" s="155" t="n">
        <v>2.702</v>
      </c>
      <c r="P140" s="155" t="n">
        <v>-0.013</v>
      </c>
      <c r="Q140" s="156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8</v>
      </c>
      <c r="B141" s="157" t="n">
        <v>0</v>
      </c>
      <c r="C141" s="157" t="n">
        <v>17</v>
      </c>
      <c r="D141" s="157"/>
      <c r="E141" s="156"/>
      <c r="F141" s="157"/>
      <c r="G141" s="154"/>
      <c r="H141" s="155"/>
      <c r="I141" s="155"/>
      <c r="J141" s="155"/>
      <c r="K141" s="156" t="s">
        <v>400</v>
      </c>
      <c r="L141" s="157" t="n">
        <v>29.21</v>
      </c>
      <c r="M141" s="154" t="n">
        <v>55953</v>
      </c>
      <c r="N141" s="155" t="n">
        <v>2.705</v>
      </c>
      <c r="O141" s="155" t="n">
        <v>2.692</v>
      </c>
      <c r="P141" s="155" t="n">
        <v>-0.013</v>
      </c>
      <c r="Q141" s="156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8</v>
      </c>
      <c r="B142" s="157" t="n">
        <v>6</v>
      </c>
      <c r="C142" s="157" t="n">
        <v>20</v>
      </c>
      <c r="D142" s="157"/>
      <c r="E142" s="156"/>
      <c r="F142" s="157"/>
      <c r="G142" s="154"/>
      <c r="H142" s="155"/>
      <c r="I142" s="155"/>
      <c r="J142" s="155"/>
      <c r="K142" s="156" t="s">
        <v>401</v>
      </c>
      <c r="L142" s="157" t="n">
        <v>19.13</v>
      </c>
      <c r="M142" s="154" t="n">
        <v>56137</v>
      </c>
      <c r="N142" s="155" t="n">
        <v>2.7</v>
      </c>
      <c r="O142" s="155" t="n">
        <v>2.687</v>
      </c>
      <c r="P142" s="155" t="n">
        <v>-0.013</v>
      </c>
      <c r="Q142" s="156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7" t="n">
        <v>29</v>
      </c>
      <c r="B143" s="157" t="n">
        <v>0</v>
      </c>
      <c r="C143" s="157" t="n">
        <v>17</v>
      </c>
      <c r="D143" s="157"/>
      <c r="E143" s="156"/>
      <c r="F143" s="157"/>
      <c r="G143" s="154"/>
      <c r="H143" s="155"/>
      <c r="I143" s="155"/>
      <c r="J143" s="155"/>
      <c r="K143" s="156" t="s">
        <v>402</v>
      </c>
      <c r="L143" s="157" t="n">
        <v>30.24</v>
      </c>
      <c r="M143" s="154" t="n">
        <v>56318</v>
      </c>
      <c r="N143" s="155" t="n">
        <v>2.7</v>
      </c>
      <c r="O143" s="155" t="n">
        <v>2.687</v>
      </c>
      <c r="P143" s="155" t="n">
        <v>-0.013</v>
      </c>
      <c r="Q143" s="156"/>
      <c r="R143" s="157"/>
      <c r="S143" s="154"/>
      <c r="T143" s="155"/>
      <c r="U143" s="155"/>
      <c r="V143" s="155"/>
    </row>
    <row r="144" s="151" customFormat="true" ht="12" hidden="false" customHeight="true" outlineLevel="0" collapsed="false">
      <c r="A144" s="157" t="n">
        <v>29</v>
      </c>
      <c r="B144" s="157" t="n">
        <v>6</v>
      </c>
      <c r="C144" s="157" t="n">
        <v>20</v>
      </c>
      <c r="D144" s="157"/>
      <c r="E144" s="156"/>
      <c r="F144" s="157"/>
      <c r="G144" s="154"/>
      <c r="H144" s="155"/>
      <c r="I144" s="155"/>
      <c r="J144" s="155"/>
      <c r="K144" s="156" t="s">
        <v>403</v>
      </c>
      <c r="L144" s="157" t="n">
        <v>20.86</v>
      </c>
      <c r="M144" s="154" t="n">
        <v>56502</v>
      </c>
      <c r="N144" s="155" t="n">
        <v>2.69</v>
      </c>
      <c r="O144" s="155" t="n">
        <v>2.677</v>
      </c>
      <c r="P144" s="155" t="n">
        <v>-0.013</v>
      </c>
      <c r="Q144" s="156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8"/>
      <c r="B145" s="158"/>
      <c r="C145" s="158"/>
      <c r="D145" s="158"/>
      <c r="E145" s="159" t="s">
        <v>404</v>
      </c>
      <c r="F145" s="158"/>
      <c r="G145" s="160"/>
      <c r="H145" s="161"/>
      <c r="I145" s="161"/>
      <c r="J145" s="161"/>
      <c r="K145" s="159" t="s">
        <v>404</v>
      </c>
      <c r="L145" s="158"/>
      <c r="M145" s="160"/>
      <c r="N145" s="161" t="n">
        <v>2.69</v>
      </c>
      <c r="O145" s="161" t="n">
        <v>2.677</v>
      </c>
      <c r="P145" s="161" t="n">
        <v>-0.013</v>
      </c>
      <c r="Q145" s="159" t="s">
        <v>404</v>
      </c>
      <c r="R145" s="158"/>
      <c r="S145" s="160"/>
      <c r="T145" s="161" t="n">
        <v>2.845</v>
      </c>
      <c r="U145" s="161" t="n">
        <v>2.832</v>
      </c>
      <c r="V145" s="161" t="n">
        <v>-0.013</v>
      </c>
    </row>
    <row r="146" s="151" customFormat="true" ht="12" hidden="false" customHeight="true" outlineLevel="0" collapsed="false">
      <c r="A146" s="157" t="n">
        <v>30</v>
      </c>
      <c r="B146" s="157" t="n">
        <v>0</v>
      </c>
      <c r="C146" s="157" t="n">
        <v>17</v>
      </c>
      <c r="D146" s="157"/>
      <c r="E146" s="156"/>
      <c r="F146" s="157"/>
      <c r="G146" s="154"/>
      <c r="H146" s="155"/>
      <c r="I146" s="155"/>
      <c r="J146" s="155"/>
      <c r="K146" s="156" t="s">
        <v>405</v>
      </c>
      <c r="L146" s="157" t="n">
        <v>3.55</v>
      </c>
      <c r="M146" s="154" t="n">
        <v>56683</v>
      </c>
      <c r="N146" s="155" t="n">
        <v>2.682</v>
      </c>
      <c r="O146" s="155" t="n">
        <v>2.67</v>
      </c>
      <c r="P146" s="155" t="n">
        <v>-0.012</v>
      </c>
      <c r="Q146" s="156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8"/>
      <c r="B147" s="158"/>
      <c r="C147" s="158"/>
      <c r="D147" s="158"/>
      <c r="E147" s="159" t="s">
        <v>406</v>
      </c>
      <c r="F147" s="158"/>
      <c r="G147" s="160"/>
      <c r="H147" s="161"/>
      <c r="I147" s="161"/>
      <c r="J147" s="161"/>
      <c r="K147" s="159" t="s">
        <v>406</v>
      </c>
      <c r="L147" s="158"/>
      <c r="M147" s="160"/>
      <c r="N147" s="161" t="n">
        <v>2.692</v>
      </c>
      <c r="O147" s="161" t="n">
        <v>2.68</v>
      </c>
      <c r="P147" s="161" t="n">
        <v>-0.012</v>
      </c>
      <c r="Q147" s="159" t="s">
        <v>406</v>
      </c>
      <c r="R147" s="158"/>
      <c r="S147" s="160"/>
      <c r="T147" s="161" t="n">
        <v>2.872</v>
      </c>
      <c r="U147" s="161" t="n">
        <v>2.86</v>
      </c>
      <c r="V147" s="161" t="n">
        <v>-0.012</v>
      </c>
    </row>
    <row r="148" s="151" customFormat="true" ht="12" hidden="false" customHeight="true" outlineLevel="0" collapsed="false">
      <c r="A148" s="158"/>
      <c r="B148" s="158"/>
      <c r="C148" s="158"/>
      <c r="D148" s="158"/>
      <c r="E148" s="159" t="s">
        <v>407</v>
      </c>
      <c r="F148" s="158"/>
      <c r="G148" s="160"/>
      <c r="H148" s="161"/>
      <c r="I148" s="161"/>
      <c r="J148" s="161"/>
      <c r="K148" s="159" t="s">
        <v>407</v>
      </c>
      <c r="L148" s="158"/>
      <c r="M148" s="160"/>
      <c r="N148" s="161" t="n">
        <v>2.665</v>
      </c>
      <c r="O148" s="161" t="n">
        <v>2.652</v>
      </c>
      <c r="P148" s="161" t="n">
        <v>-0.013</v>
      </c>
      <c r="Q148" s="159" t="s">
        <v>407</v>
      </c>
      <c r="R148" s="158"/>
      <c r="S148" s="160"/>
      <c r="T148" s="161" t="n">
        <v>2.874</v>
      </c>
      <c r="U148" s="161" t="n">
        <v>2.861</v>
      </c>
      <c r="V148" s="161" t="n">
        <v>-0.013</v>
      </c>
    </row>
    <row r="149" s="151" customFormat="true" ht="12" hidden="false" customHeight="true" outlineLevel="0" collapsed="false">
      <c r="A149" s="157" t="n">
        <v>41</v>
      </c>
      <c r="B149" s="157" t="n">
        <v>6</v>
      </c>
      <c r="C149" s="157" t="n">
        <v>20</v>
      </c>
      <c r="D149" s="157"/>
      <c r="E149" s="156"/>
      <c r="F149" s="157"/>
      <c r="G149" s="154"/>
      <c r="H149" s="155"/>
      <c r="I149" s="155"/>
      <c r="J149" s="155"/>
      <c r="K149" s="156" t="s">
        <v>408</v>
      </c>
      <c r="L149" s="157" t="n">
        <v>2.18</v>
      </c>
      <c r="M149" s="154" t="n">
        <v>60885</v>
      </c>
      <c r="N149" s="155" t="n">
        <v>2.627</v>
      </c>
      <c r="O149" s="155" t="n">
        <v>2.615</v>
      </c>
      <c r="P149" s="155" t="n">
        <v>-0.012</v>
      </c>
      <c r="Q149" s="156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43</v>
      </c>
      <c r="B150" s="157" t="n">
        <v>6</v>
      </c>
      <c r="C150" s="157" t="n">
        <v>20</v>
      </c>
      <c r="D150" s="157"/>
      <c r="E150" s="156"/>
      <c r="F150" s="157"/>
      <c r="G150" s="154"/>
      <c r="H150" s="155"/>
      <c r="I150" s="155"/>
      <c r="J150" s="155"/>
      <c r="K150" s="156" t="s">
        <v>409</v>
      </c>
      <c r="L150" s="157" t="n">
        <v>7.51</v>
      </c>
      <c r="M150" s="154" t="n">
        <v>61616</v>
      </c>
      <c r="N150" s="155" t="n">
        <v>2.63</v>
      </c>
      <c r="O150" s="155" t="n">
        <v>2.617</v>
      </c>
      <c r="P150" s="155" t="n">
        <v>-0.013</v>
      </c>
      <c r="Q150" s="156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8"/>
      <c r="B151" s="158"/>
      <c r="C151" s="158"/>
      <c r="D151" s="158"/>
      <c r="E151" s="159" t="s">
        <v>410</v>
      </c>
      <c r="F151" s="158"/>
      <c r="G151" s="160"/>
      <c r="H151" s="161"/>
      <c r="I151" s="161"/>
      <c r="J151" s="161"/>
      <c r="K151" s="159" t="s">
        <v>410</v>
      </c>
      <c r="L151" s="158"/>
      <c r="M151" s="160"/>
      <c r="N151" s="161" t="n">
        <v>2.625</v>
      </c>
      <c r="O151" s="161" t="n">
        <v>2.612</v>
      </c>
      <c r="P151" s="161" t="n">
        <v>-0.013</v>
      </c>
      <c r="Q151" s="159" t="s">
        <v>410</v>
      </c>
      <c r="R151" s="158"/>
      <c r="S151" s="160"/>
      <c r="T151" s="161" t="n">
        <v>2.862</v>
      </c>
      <c r="U151" s="161" t="n">
        <v>2.849</v>
      </c>
      <c r="V151" s="161" t="n">
        <v>-0.013</v>
      </c>
    </row>
    <row r="152" s="151" customFormat="true" ht="12" hidden="false" customHeight="true" outlineLevel="0" collapsed="false">
      <c r="A152" s="157" t="n">
        <v>45</v>
      </c>
      <c r="B152" s="157" t="n">
        <v>6</v>
      </c>
      <c r="C152" s="157" t="n">
        <v>20</v>
      </c>
      <c r="D152" s="157"/>
      <c r="E152" s="156"/>
      <c r="F152" s="157"/>
      <c r="G152" s="154"/>
      <c r="H152" s="155"/>
      <c r="I152" s="155"/>
      <c r="J152" s="155"/>
      <c r="K152" s="156" t="s">
        <v>411</v>
      </c>
      <c r="L152" s="157" t="n">
        <v>9.22</v>
      </c>
      <c r="M152" s="154" t="n">
        <v>62346</v>
      </c>
      <c r="N152" s="155" t="n">
        <v>2.585</v>
      </c>
      <c r="O152" s="155" t="n">
        <v>2.572</v>
      </c>
      <c r="P152" s="155" t="n">
        <v>-0.013</v>
      </c>
      <c r="Q152" s="156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7" t="n">
        <v>47</v>
      </c>
      <c r="B153" s="157" t="n">
        <v>6</v>
      </c>
      <c r="C153" s="157" t="n">
        <v>20</v>
      </c>
      <c r="D153" s="157" t="s">
        <v>311</v>
      </c>
      <c r="E153" s="156"/>
      <c r="F153" s="157"/>
      <c r="G153" s="154"/>
      <c r="H153" s="155"/>
      <c r="I153" s="155"/>
      <c r="J153" s="155"/>
      <c r="K153" s="156" t="s">
        <v>412</v>
      </c>
      <c r="L153" s="157" t="n">
        <v>8.83</v>
      </c>
      <c r="M153" s="154" t="n">
        <v>63077</v>
      </c>
      <c r="N153" s="155" t="n">
        <v>2.575</v>
      </c>
      <c r="O153" s="155" t="n">
        <v>2.555</v>
      </c>
      <c r="P153" s="155" t="n">
        <v>-0.02</v>
      </c>
      <c r="Q153" s="156"/>
      <c r="R153" s="157"/>
      <c r="S153" s="154"/>
      <c r="T153" s="155"/>
      <c r="U153" s="155"/>
      <c r="V153" s="155"/>
    </row>
    <row r="154" s="151" customFormat="true" ht="12" hidden="false" customHeight="true" outlineLevel="0" collapsed="false">
      <c r="A154" s="157" t="n">
        <v>49</v>
      </c>
      <c r="B154" s="157" t="n">
        <v>6</v>
      </c>
      <c r="C154" s="157" t="n">
        <v>20</v>
      </c>
      <c r="D154" s="157"/>
      <c r="E154" s="156"/>
      <c r="F154" s="157"/>
      <c r="G154" s="154"/>
      <c r="H154" s="155"/>
      <c r="I154" s="155"/>
      <c r="J154" s="155"/>
      <c r="K154" s="156" t="s">
        <v>413</v>
      </c>
      <c r="L154" s="157" t="n">
        <v>3.1</v>
      </c>
      <c r="M154" s="154" t="n">
        <v>63807</v>
      </c>
      <c r="N154" s="155" t="n">
        <v>2.557</v>
      </c>
      <c r="O154" s="155" t="n">
        <v>2.545</v>
      </c>
      <c r="P154" s="155" t="n">
        <v>-0.012</v>
      </c>
      <c r="Q154" s="156"/>
      <c r="R154" s="157"/>
      <c r="S154" s="154"/>
      <c r="T154" s="155"/>
      <c r="U154" s="155"/>
      <c r="V154" s="155"/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414</v>
      </c>
      <c r="F155" s="158"/>
      <c r="G155" s="160"/>
      <c r="H155" s="161"/>
      <c r="I155" s="161"/>
      <c r="J155" s="161"/>
      <c r="K155" s="159" t="s">
        <v>414</v>
      </c>
      <c r="L155" s="158"/>
      <c r="M155" s="160"/>
      <c r="N155" s="161" t="n">
        <v>2.557</v>
      </c>
      <c r="O155" s="161" t="n">
        <v>2.545</v>
      </c>
      <c r="P155" s="161" t="n">
        <v>-0.012</v>
      </c>
      <c r="Q155" s="159" t="s">
        <v>414</v>
      </c>
      <c r="R155" s="158"/>
      <c r="S155" s="160"/>
      <c r="T155" s="161" t="n">
        <v>2.821</v>
      </c>
      <c r="U155" s="161" t="n">
        <v>2.809</v>
      </c>
      <c r="V155" s="161" t="n">
        <v>-0.012</v>
      </c>
    </row>
    <row r="156" s="151" customFormat="true" ht="12" hidden="true" customHeight="true" outlineLevel="0" collapsed="false">
      <c r="A156" s="157"/>
      <c r="B156" s="157"/>
      <c r="C156" s="157"/>
      <c r="D156" s="157"/>
      <c r="E156" s="156"/>
      <c r="F156" s="157"/>
      <c r="G156" s="154"/>
      <c r="H156" s="155"/>
      <c r="I156" s="155"/>
      <c r="J156" s="155"/>
      <c r="K156" s="156"/>
      <c r="L156" s="157"/>
      <c r="M156" s="154"/>
      <c r="N156" s="155"/>
      <c r="O156" s="155"/>
      <c r="P156" s="155"/>
      <c r="Q156" s="156"/>
      <c r="R156" s="157"/>
      <c r="S156" s="154"/>
      <c r="T156" s="155"/>
      <c r="U156" s="155"/>
      <c r="V156" s="155"/>
    </row>
    <row r="157" customFormat="false" ht="12" hidden="true" customHeight="true" outlineLevel="0" collapsed="false">
      <c r="A157" s="157"/>
      <c r="B157" s="157"/>
      <c r="C157" s="157"/>
      <c r="D157" s="157"/>
      <c r="E157" s="156"/>
      <c r="F157" s="157"/>
      <c r="G157" s="154"/>
      <c r="H157" s="155"/>
      <c r="I157" s="155"/>
      <c r="J157" s="155"/>
      <c r="K157" s="156"/>
      <c r="L157" s="157"/>
      <c r="M157" s="154"/>
      <c r="N157" s="155"/>
      <c r="O157" s="155"/>
      <c r="P157" s="155"/>
      <c r="Q157" s="156"/>
      <c r="R157" s="157"/>
      <c r="S157" s="154"/>
      <c r="T157" s="155"/>
      <c r="U157" s="155"/>
      <c r="V157" s="155"/>
      <c r="W157" s="151"/>
      <c r="X157" s="151"/>
    </row>
    <row r="158" customFormat="false" ht="12" hidden="true" customHeight="true" outlineLevel="0" collapsed="false">
      <c r="A158" s="157"/>
      <c r="B158" s="157"/>
      <c r="C158" s="157"/>
      <c r="D158" s="157"/>
      <c r="E158" s="156"/>
      <c r="F158" s="157"/>
      <c r="G158" s="154"/>
      <c r="H158" s="155"/>
      <c r="I158" s="155"/>
      <c r="J158" s="155"/>
      <c r="K158" s="156"/>
      <c r="L158" s="157"/>
      <c r="M158" s="154"/>
      <c r="N158" s="155"/>
      <c r="O158" s="155"/>
      <c r="P158" s="155"/>
      <c r="Q158" s="156"/>
      <c r="R158" s="157"/>
      <c r="S158" s="154"/>
      <c r="T158" s="155"/>
      <c r="U158" s="155"/>
      <c r="V158" s="155"/>
      <c r="W158" s="151"/>
      <c r="X158" s="151"/>
    </row>
    <row r="159" customFormat="false" ht="12" hidden="true" customHeight="true" outlineLevel="0" collapsed="false">
      <c r="A159" s="157"/>
      <c r="B159" s="157"/>
      <c r="C159" s="157"/>
      <c r="D159" s="157"/>
      <c r="E159" s="156"/>
      <c r="F159" s="157"/>
      <c r="G159" s="154"/>
      <c r="H159" s="155"/>
      <c r="I159" s="155"/>
      <c r="J159" s="155"/>
      <c r="K159" s="156"/>
      <c r="L159" s="157"/>
      <c r="M159" s="154"/>
      <c r="N159" s="155"/>
      <c r="O159" s="155"/>
      <c r="P159" s="155"/>
      <c r="Q159" s="156"/>
      <c r="R159" s="157"/>
      <c r="S159" s="154"/>
      <c r="T159" s="155"/>
      <c r="U159" s="155"/>
      <c r="V159" s="155"/>
      <c r="W159" s="151"/>
      <c r="X159" s="151"/>
    </row>
    <row r="160" customFormat="false" ht="12" hidden="true" customHeight="true" outlineLevel="0" collapsed="false">
      <c r="A160" s="157"/>
      <c r="B160" s="157"/>
      <c r="C160" s="157"/>
      <c r="D160" s="157"/>
      <c r="E160" s="156"/>
      <c r="F160" s="157"/>
      <c r="G160" s="154"/>
      <c r="H160" s="155"/>
      <c r="I160" s="155"/>
      <c r="J160" s="155"/>
      <c r="K160" s="156"/>
      <c r="L160" s="157"/>
      <c r="M160" s="154"/>
      <c r="N160" s="155"/>
      <c r="O160" s="155"/>
      <c r="P160" s="155"/>
      <c r="Q160" s="156"/>
      <c r="R160" s="157"/>
      <c r="S160" s="154"/>
      <c r="T160" s="155"/>
      <c r="U160" s="155"/>
      <c r="V160" s="155"/>
      <c r="W160" s="151"/>
      <c r="X160" s="151"/>
    </row>
    <row r="161" customFormat="false" ht="12" hidden="true" customHeight="true" outlineLevel="0" collapsed="false">
      <c r="A161" s="157"/>
      <c r="B161" s="157"/>
      <c r="C161" s="157"/>
      <c r="D161" s="157"/>
      <c r="E161" s="156"/>
      <c r="F161" s="157"/>
      <c r="G161" s="154"/>
      <c r="H161" s="155"/>
      <c r="I161" s="155"/>
      <c r="J161" s="155"/>
      <c r="K161" s="156"/>
      <c r="L161" s="157"/>
      <c r="M161" s="154"/>
      <c r="N161" s="155"/>
      <c r="O161" s="155"/>
      <c r="P161" s="155"/>
      <c r="Q161" s="156"/>
      <c r="R161" s="157"/>
      <c r="S161" s="154"/>
      <c r="T161" s="155"/>
      <c r="U161" s="155"/>
      <c r="V161" s="155"/>
      <c r="W161" s="151"/>
      <c r="X161" s="151"/>
    </row>
    <row r="162" customFormat="false" ht="12" hidden="true" customHeight="true" outlineLevel="0" collapsed="false">
      <c r="A162" s="157"/>
      <c r="B162" s="157"/>
      <c r="C162" s="157"/>
      <c r="D162" s="157"/>
      <c r="E162" s="156"/>
      <c r="F162" s="157"/>
      <c r="G162" s="154"/>
      <c r="H162" s="155"/>
      <c r="I162" s="155"/>
      <c r="J162" s="155"/>
      <c r="K162" s="156"/>
      <c r="L162" s="157"/>
      <c r="M162" s="154"/>
      <c r="N162" s="155"/>
      <c r="O162" s="155"/>
      <c r="P162" s="155"/>
      <c r="Q162" s="156"/>
      <c r="R162" s="157"/>
      <c r="S162" s="154"/>
      <c r="T162" s="155"/>
      <c r="U162" s="155"/>
      <c r="V162" s="155"/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6"/>
      <c r="F163" s="157"/>
      <c r="G163" s="154"/>
      <c r="H163" s="155"/>
      <c r="I163" s="155"/>
      <c r="J163" s="155"/>
      <c r="K163" s="156"/>
      <c r="L163" s="157"/>
      <c r="M163" s="154"/>
      <c r="N163" s="155"/>
      <c r="O163" s="155"/>
      <c r="P163" s="155"/>
      <c r="Q163" s="156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6"/>
      <c r="F164" s="157"/>
      <c r="G164" s="154"/>
      <c r="H164" s="155"/>
      <c r="I164" s="155"/>
      <c r="J164" s="155"/>
      <c r="K164" s="156"/>
      <c r="L164" s="157"/>
      <c r="M164" s="154"/>
      <c r="N164" s="155"/>
      <c r="O164" s="155"/>
      <c r="P164" s="155"/>
      <c r="Q164" s="156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6"/>
      <c r="F165" s="157"/>
      <c r="G165" s="154"/>
      <c r="H165" s="155"/>
      <c r="I165" s="155"/>
      <c r="J165" s="155"/>
      <c r="K165" s="156"/>
      <c r="L165" s="157"/>
      <c r="M165" s="154"/>
      <c r="N165" s="155"/>
      <c r="O165" s="155"/>
      <c r="P165" s="155"/>
      <c r="Q165" s="156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6"/>
      <c r="F166" s="157"/>
      <c r="G166" s="154"/>
      <c r="H166" s="155"/>
      <c r="I166" s="155"/>
      <c r="J166" s="155"/>
      <c r="K166" s="156"/>
      <c r="L166" s="157"/>
      <c r="M166" s="154"/>
      <c r="N166" s="155"/>
      <c r="O166" s="155"/>
      <c r="P166" s="155"/>
      <c r="Q166" s="156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6"/>
      <c r="F167" s="157"/>
      <c r="G167" s="154"/>
      <c r="H167" s="155"/>
      <c r="I167" s="155"/>
      <c r="J167" s="155"/>
      <c r="K167" s="156"/>
      <c r="L167" s="157"/>
      <c r="M167" s="154"/>
      <c r="N167" s="155"/>
      <c r="O167" s="155"/>
      <c r="P167" s="155"/>
      <c r="Q167" s="156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6"/>
      <c r="F168" s="157"/>
      <c r="G168" s="154"/>
      <c r="H168" s="155"/>
      <c r="I168" s="155"/>
      <c r="J168" s="155"/>
      <c r="K168" s="156"/>
      <c r="L168" s="157"/>
      <c r="M168" s="154"/>
      <c r="N168" s="155"/>
      <c r="O168" s="155"/>
      <c r="P168" s="155"/>
      <c r="Q168" s="156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6"/>
      <c r="F169" s="157"/>
      <c r="G169" s="154"/>
      <c r="H169" s="155"/>
      <c r="I169" s="155"/>
      <c r="J169" s="155"/>
      <c r="K169" s="156"/>
      <c r="L169" s="157"/>
      <c r="M169" s="154"/>
      <c r="N169" s="155"/>
      <c r="O169" s="155"/>
      <c r="P169" s="155"/>
      <c r="Q169" s="156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6"/>
      <c r="F170" s="157"/>
      <c r="G170" s="154"/>
      <c r="H170" s="155"/>
      <c r="I170" s="155"/>
      <c r="J170" s="155"/>
      <c r="K170" s="156"/>
      <c r="L170" s="157"/>
      <c r="M170" s="154"/>
      <c r="N170" s="155"/>
      <c r="O170" s="155"/>
      <c r="P170" s="155"/>
      <c r="Q170" s="156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6"/>
      <c r="F171" s="157"/>
      <c r="G171" s="154"/>
      <c r="H171" s="155"/>
      <c r="I171" s="155"/>
      <c r="J171" s="155"/>
      <c r="K171" s="156"/>
      <c r="L171" s="157"/>
      <c r="M171" s="154"/>
      <c r="N171" s="155"/>
      <c r="O171" s="155"/>
      <c r="P171" s="155"/>
      <c r="Q171" s="156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6"/>
      <c r="F172" s="157"/>
      <c r="G172" s="154"/>
      <c r="H172" s="155"/>
      <c r="I172" s="155"/>
      <c r="J172" s="155"/>
      <c r="K172" s="156"/>
      <c r="L172" s="157"/>
      <c r="M172" s="154"/>
      <c r="N172" s="155"/>
      <c r="O172" s="155"/>
      <c r="P172" s="155"/>
      <c r="Q172" s="156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6"/>
      <c r="F173" s="157"/>
      <c r="G173" s="154"/>
      <c r="H173" s="155"/>
      <c r="I173" s="155"/>
      <c r="J173" s="155"/>
      <c r="K173" s="156"/>
      <c r="L173" s="157"/>
      <c r="M173" s="154"/>
      <c r="N173" s="155"/>
      <c r="O173" s="155"/>
      <c r="P173" s="155"/>
      <c r="Q173" s="156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6"/>
      <c r="F174" s="157"/>
      <c r="G174" s="154"/>
      <c r="H174" s="155"/>
      <c r="I174" s="155"/>
      <c r="J174" s="155"/>
      <c r="K174" s="156"/>
      <c r="L174" s="157"/>
      <c r="M174" s="154"/>
      <c r="N174" s="155"/>
      <c r="O174" s="155"/>
      <c r="P174" s="155"/>
      <c r="Q174" s="156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6"/>
      <c r="F175" s="157"/>
      <c r="G175" s="154"/>
      <c r="H175" s="155"/>
      <c r="I175" s="155"/>
      <c r="J175" s="155"/>
      <c r="K175" s="156"/>
      <c r="L175" s="157"/>
      <c r="M175" s="154"/>
      <c r="N175" s="155"/>
      <c r="O175" s="155"/>
      <c r="P175" s="155"/>
      <c r="Q175" s="156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6"/>
      <c r="F176" s="157"/>
      <c r="G176" s="154"/>
      <c r="H176" s="155"/>
      <c r="I176" s="155"/>
      <c r="J176" s="155"/>
      <c r="K176" s="156"/>
      <c r="L176" s="157"/>
      <c r="M176" s="154"/>
      <c r="N176" s="155"/>
      <c r="O176" s="155"/>
      <c r="P176" s="155"/>
      <c r="Q176" s="156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6"/>
      <c r="F177" s="157"/>
      <c r="G177" s="154"/>
      <c r="H177" s="155"/>
      <c r="I177" s="155"/>
      <c r="J177" s="155"/>
      <c r="K177" s="156"/>
      <c r="L177" s="157"/>
      <c r="M177" s="154"/>
      <c r="N177" s="155"/>
      <c r="O177" s="155"/>
      <c r="P177" s="155"/>
      <c r="Q177" s="156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6"/>
      <c r="F178" s="157"/>
      <c r="G178" s="154"/>
      <c r="H178" s="155"/>
      <c r="I178" s="155"/>
      <c r="J178" s="155"/>
      <c r="K178" s="156"/>
      <c r="L178" s="157"/>
      <c r="M178" s="154"/>
      <c r="N178" s="155"/>
      <c r="O178" s="155"/>
      <c r="P178" s="155"/>
      <c r="Q178" s="156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6"/>
      <c r="F179" s="157"/>
      <c r="G179" s="154"/>
      <c r="H179" s="155"/>
      <c r="I179" s="155"/>
      <c r="J179" s="155"/>
      <c r="K179" s="156"/>
      <c r="L179" s="157"/>
      <c r="M179" s="154"/>
      <c r="N179" s="155"/>
      <c r="O179" s="155"/>
      <c r="P179" s="155"/>
      <c r="Q179" s="156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6"/>
      <c r="F180" s="157"/>
      <c r="G180" s="154"/>
      <c r="H180" s="155"/>
      <c r="I180" s="155"/>
      <c r="J180" s="155"/>
      <c r="K180" s="156"/>
      <c r="L180" s="157"/>
      <c r="M180" s="154"/>
      <c r="N180" s="155"/>
      <c r="O180" s="155"/>
      <c r="P180" s="155"/>
      <c r="Q180" s="156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6"/>
      <c r="F181" s="157"/>
      <c r="G181" s="154"/>
      <c r="H181" s="155"/>
      <c r="I181" s="155"/>
      <c r="J181" s="155"/>
      <c r="K181" s="156"/>
      <c r="L181" s="157"/>
      <c r="M181" s="154"/>
      <c r="N181" s="155"/>
      <c r="O181" s="155"/>
      <c r="P181" s="155"/>
      <c r="Q181" s="156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6"/>
      <c r="F182" s="157"/>
      <c r="G182" s="154"/>
      <c r="H182" s="155"/>
      <c r="I182" s="155"/>
      <c r="J182" s="155"/>
      <c r="K182" s="156"/>
      <c r="L182" s="157"/>
      <c r="M182" s="154"/>
      <c r="N182" s="155"/>
      <c r="O182" s="155"/>
      <c r="P182" s="155"/>
      <c r="Q182" s="156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6"/>
      <c r="F183" s="157"/>
      <c r="G183" s="154"/>
      <c r="H183" s="155"/>
      <c r="I183" s="155"/>
      <c r="J183" s="155"/>
      <c r="K183" s="156"/>
      <c r="L183" s="157"/>
      <c r="M183" s="154"/>
      <c r="N183" s="155"/>
      <c r="O183" s="155"/>
      <c r="P183" s="155"/>
      <c r="Q183" s="156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6"/>
      <c r="F184" s="157"/>
      <c r="G184" s="154"/>
      <c r="H184" s="155"/>
      <c r="I184" s="155"/>
      <c r="J184" s="155"/>
      <c r="K184" s="156"/>
      <c r="L184" s="157"/>
      <c r="M184" s="154"/>
      <c r="N184" s="155"/>
      <c r="O184" s="155"/>
      <c r="P184" s="155"/>
      <c r="Q184" s="156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6"/>
      <c r="F185" s="157"/>
      <c r="G185" s="154"/>
      <c r="H185" s="155"/>
      <c r="I185" s="155"/>
      <c r="J185" s="155"/>
      <c r="K185" s="156"/>
      <c r="L185" s="157"/>
      <c r="M185" s="154"/>
      <c r="N185" s="155"/>
      <c r="O185" s="155"/>
      <c r="P185" s="155"/>
      <c r="Q185" s="156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6"/>
      <c r="F186" s="157"/>
      <c r="G186" s="154"/>
      <c r="H186" s="155"/>
      <c r="I186" s="155"/>
      <c r="J186" s="155"/>
      <c r="K186" s="156"/>
      <c r="L186" s="157"/>
      <c r="M186" s="154"/>
      <c r="N186" s="155"/>
      <c r="O186" s="155"/>
      <c r="P186" s="155"/>
      <c r="Q186" s="156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6"/>
      <c r="F187" s="157"/>
      <c r="G187" s="154"/>
      <c r="H187" s="155"/>
      <c r="I187" s="155"/>
      <c r="J187" s="155"/>
      <c r="K187" s="156"/>
      <c r="L187" s="157"/>
      <c r="M187" s="154"/>
      <c r="N187" s="155"/>
      <c r="O187" s="155"/>
      <c r="P187" s="155"/>
      <c r="Q187" s="156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6"/>
      <c r="F188" s="157"/>
      <c r="G188" s="154"/>
      <c r="H188" s="155"/>
      <c r="I188" s="155"/>
      <c r="J188" s="155"/>
      <c r="K188" s="156"/>
      <c r="L188" s="157"/>
      <c r="M188" s="154"/>
      <c r="N188" s="155"/>
      <c r="O188" s="155"/>
      <c r="P188" s="155"/>
      <c r="Q188" s="156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6"/>
      <c r="F189" s="157"/>
      <c r="G189" s="154"/>
      <c r="H189" s="155"/>
      <c r="I189" s="155"/>
      <c r="J189" s="155"/>
      <c r="K189" s="156"/>
      <c r="L189" s="157"/>
      <c r="M189" s="154"/>
      <c r="N189" s="155"/>
      <c r="O189" s="155"/>
      <c r="P189" s="155"/>
      <c r="Q189" s="156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6"/>
      <c r="F190" s="157"/>
      <c r="G190" s="154"/>
      <c r="H190" s="155"/>
      <c r="I190" s="155"/>
      <c r="J190" s="155"/>
      <c r="K190" s="156"/>
      <c r="L190" s="157"/>
      <c r="M190" s="154"/>
      <c r="N190" s="155"/>
      <c r="O190" s="155"/>
      <c r="P190" s="155"/>
      <c r="Q190" s="156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6"/>
      <c r="F191" s="157"/>
      <c r="G191" s="154"/>
      <c r="H191" s="155"/>
      <c r="I191" s="155"/>
      <c r="J191" s="155"/>
      <c r="K191" s="156"/>
      <c r="L191" s="157"/>
      <c r="M191" s="154"/>
      <c r="N191" s="155"/>
      <c r="O191" s="155"/>
      <c r="P191" s="155"/>
      <c r="Q191" s="156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6"/>
      <c r="F192" s="157"/>
      <c r="G192" s="154"/>
      <c r="H192" s="155"/>
      <c r="I192" s="155"/>
      <c r="J192" s="155"/>
      <c r="K192" s="156"/>
      <c r="L192" s="157"/>
      <c r="M192" s="154"/>
      <c r="N192" s="155"/>
      <c r="O192" s="155"/>
      <c r="P192" s="155"/>
      <c r="Q192" s="156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6"/>
      <c r="F193" s="157"/>
      <c r="G193" s="154"/>
      <c r="H193" s="155"/>
      <c r="I193" s="155"/>
      <c r="J193" s="155"/>
      <c r="K193" s="156"/>
      <c r="L193" s="157"/>
      <c r="M193" s="154"/>
      <c r="N193" s="155"/>
      <c r="O193" s="155"/>
      <c r="P193" s="155"/>
      <c r="Q193" s="156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6"/>
      <c r="F194" s="157"/>
      <c r="G194" s="154"/>
      <c r="H194" s="155"/>
      <c r="I194" s="155"/>
      <c r="J194" s="155"/>
      <c r="K194" s="156"/>
      <c r="L194" s="157"/>
      <c r="M194" s="154"/>
      <c r="N194" s="155"/>
      <c r="O194" s="155"/>
      <c r="P194" s="155"/>
      <c r="Q194" s="156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6"/>
      <c r="F195" s="157"/>
      <c r="G195" s="154"/>
      <c r="H195" s="155"/>
      <c r="I195" s="155"/>
      <c r="J195" s="155"/>
      <c r="K195" s="156"/>
      <c r="L195" s="157"/>
      <c r="M195" s="154"/>
      <c r="N195" s="155"/>
      <c r="O195" s="155"/>
      <c r="P195" s="155"/>
      <c r="Q195" s="156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6"/>
      <c r="F196" s="157"/>
      <c r="G196" s="154"/>
      <c r="H196" s="155"/>
      <c r="I196" s="155"/>
      <c r="J196" s="155"/>
      <c r="K196" s="156"/>
      <c r="L196" s="157"/>
      <c r="M196" s="154"/>
      <c r="N196" s="155"/>
      <c r="O196" s="155"/>
      <c r="P196" s="155"/>
      <c r="Q196" s="156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6"/>
      <c r="F197" s="157"/>
      <c r="G197" s="154"/>
      <c r="H197" s="155"/>
      <c r="I197" s="155"/>
      <c r="J197" s="155"/>
      <c r="K197" s="156"/>
      <c r="L197" s="157"/>
      <c r="M197" s="154"/>
      <c r="N197" s="155"/>
      <c r="O197" s="155"/>
      <c r="P197" s="155"/>
      <c r="Q197" s="156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6"/>
      <c r="F198" s="157"/>
      <c r="G198" s="154"/>
      <c r="H198" s="155"/>
      <c r="I198" s="155"/>
      <c r="J198" s="155"/>
      <c r="K198" s="156"/>
      <c r="L198" s="157"/>
      <c r="M198" s="154"/>
      <c r="N198" s="155"/>
      <c r="O198" s="155"/>
      <c r="P198" s="155"/>
      <c r="Q198" s="156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6"/>
      <c r="F199" s="157"/>
      <c r="G199" s="154"/>
      <c r="H199" s="155"/>
      <c r="I199" s="155"/>
      <c r="J199" s="155"/>
      <c r="K199" s="156"/>
      <c r="L199" s="157"/>
      <c r="M199" s="154"/>
      <c r="N199" s="155"/>
      <c r="O199" s="155"/>
      <c r="P199" s="155"/>
      <c r="Q199" s="156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6"/>
      <c r="F200" s="157"/>
      <c r="G200" s="154"/>
      <c r="H200" s="155"/>
      <c r="I200" s="155"/>
      <c r="J200" s="155"/>
      <c r="K200" s="156"/>
      <c r="L200" s="157"/>
      <c r="M200" s="154"/>
      <c r="N200" s="155"/>
      <c r="O200" s="155"/>
      <c r="P200" s="155"/>
      <c r="Q200" s="156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6"/>
      <c r="F201" s="157"/>
      <c r="G201" s="154"/>
      <c r="H201" s="155"/>
      <c r="I201" s="155"/>
      <c r="J201" s="155"/>
      <c r="K201" s="156"/>
      <c r="L201" s="157"/>
      <c r="M201" s="154"/>
      <c r="N201" s="155"/>
      <c r="O201" s="155"/>
      <c r="P201" s="155"/>
      <c r="Q201" s="156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6"/>
      <c r="F202" s="157"/>
      <c r="G202" s="154"/>
      <c r="H202" s="155"/>
      <c r="I202" s="155"/>
      <c r="J202" s="155"/>
      <c r="K202" s="156"/>
      <c r="L202" s="157"/>
      <c r="M202" s="154"/>
      <c r="N202" s="155"/>
      <c r="O202" s="155"/>
      <c r="P202" s="155"/>
      <c r="Q202" s="156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6"/>
      <c r="F203" s="157"/>
      <c r="G203" s="154"/>
      <c r="H203" s="155"/>
      <c r="I203" s="155"/>
      <c r="J203" s="155"/>
      <c r="K203" s="156"/>
      <c r="L203" s="157"/>
      <c r="M203" s="154"/>
      <c r="N203" s="155"/>
      <c r="O203" s="155"/>
      <c r="P203" s="155"/>
      <c r="Q203" s="156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6"/>
      <c r="F204" s="157"/>
      <c r="G204" s="154"/>
      <c r="H204" s="155"/>
      <c r="I204" s="155"/>
      <c r="J204" s="155"/>
      <c r="K204" s="156"/>
      <c r="L204" s="157"/>
      <c r="M204" s="154"/>
      <c r="N204" s="155"/>
      <c r="O204" s="155"/>
      <c r="P204" s="155"/>
      <c r="Q204" s="156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6"/>
      <c r="F205" s="157"/>
      <c r="G205" s="154"/>
      <c r="H205" s="155"/>
      <c r="I205" s="155"/>
      <c r="J205" s="155"/>
      <c r="K205" s="156"/>
      <c r="L205" s="157"/>
      <c r="M205" s="154"/>
      <c r="N205" s="155"/>
      <c r="O205" s="155"/>
      <c r="P205" s="155"/>
      <c r="Q205" s="156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6"/>
      <c r="F206" s="157"/>
      <c r="G206" s="154"/>
      <c r="H206" s="155"/>
      <c r="I206" s="155"/>
      <c r="J206" s="155"/>
      <c r="K206" s="156"/>
      <c r="L206" s="157"/>
      <c r="M206" s="154"/>
      <c r="N206" s="155"/>
      <c r="O206" s="155"/>
      <c r="P206" s="155"/>
      <c r="Q206" s="156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6"/>
      <c r="F207" s="157"/>
      <c r="G207" s="154"/>
      <c r="H207" s="155"/>
      <c r="I207" s="155"/>
      <c r="J207" s="155"/>
      <c r="K207" s="156"/>
      <c r="L207" s="157"/>
      <c r="M207" s="154"/>
      <c r="N207" s="155"/>
      <c r="O207" s="155"/>
      <c r="P207" s="155"/>
      <c r="Q207" s="156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6"/>
      <c r="F208" s="157"/>
      <c r="G208" s="154"/>
      <c r="H208" s="155"/>
      <c r="I208" s="155"/>
      <c r="J208" s="155"/>
      <c r="K208" s="156"/>
      <c r="L208" s="157"/>
      <c r="M208" s="154"/>
      <c r="N208" s="155"/>
      <c r="O208" s="155"/>
      <c r="P208" s="155"/>
      <c r="Q208" s="156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6"/>
      <c r="F209" s="157"/>
      <c r="G209" s="154"/>
      <c r="H209" s="155"/>
      <c r="I209" s="155"/>
      <c r="J209" s="155"/>
      <c r="K209" s="156"/>
      <c r="L209" s="157"/>
      <c r="M209" s="154"/>
      <c r="N209" s="155"/>
      <c r="O209" s="155"/>
      <c r="P209" s="155"/>
      <c r="Q209" s="156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6"/>
      <c r="F210" s="157"/>
      <c r="G210" s="154"/>
      <c r="H210" s="155"/>
      <c r="I210" s="155"/>
      <c r="J210" s="155"/>
      <c r="K210" s="156"/>
      <c r="L210" s="157"/>
      <c r="M210" s="154"/>
      <c r="N210" s="155"/>
      <c r="O210" s="155"/>
      <c r="P210" s="155"/>
      <c r="Q210" s="156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6"/>
      <c r="F211" s="157"/>
      <c r="G211" s="154"/>
      <c r="H211" s="155"/>
      <c r="I211" s="155"/>
      <c r="J211" s="155"/>
      <c r="K211" s="156"/>
      <c r="L211" s="157"/>
      <c r="M211" s="154"/>
      <c r="N211" s="155"/>
      <c r="O211" s="155"/>
      <c r="P211" s="155"/>
      <c r="Q211" s="156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6"/>
      <c r="F212" s="157"/>
      <c r="G212" s="154"/>
      <c r="H212" s="155"/>
      <c r="I212" s="155"/>
      <c r="J212" s="155"/>
      <c r="K212" s="156"/>
      <c r="L212" s="157"/>
      <c r="M212" s="154"/>
      <c r="N212" s="155"/>
      <c r="O212" s="155"/>
      <c r="P212" s="155"/>
      <c r="Q212" s="156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6"/>
      <c r="F213" s="157"/>
      <c r="G213" s="154"/>
      <c r="H213" s="155"/>
      <c r="I213" s="155"/>
      <c r="J213" s="155"/>
      <c r="K213" s="156"/>
      <c r="L213" s="157"/>
      <c r="M213" s="154"/>
      <c r="N213" s="155"/>
      <c r="O213" s="155"/>
      <c r="P213" s="155"/>
      <c r="Q213" s="156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6"/>
      <c r="F214" s="157"/>
      <c r="G214" s="154"/>
      <c r="H214" s="155"/>
      <c r="I214" s="155"/>
      <c r="J214" s="155"/>
      <c r="K214" s="156"/>
      <c r="L214" s="157"/>
      <c r="M214" s="154"/>
      <c r="N214" s="155"/>
      <c r="O214" s="155"/>
      <c r="P214" s="155"/>
      <c r="Q214" s="156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6"/>
      <c r="F215" s="157"/>
      <c r="G215" s="154"/>
      <c r="H215" s="155"/>
      <c r="I215" s="155"/>
      <c r="J215" s="155"/>
      <c r="K215" s="156"/>
      <c r="L215" s="157"/>
      <c r="M215" s="154"/>
      <c r="N215" s="155"/>
      <c r="O215" s="155"/>
      <c r="P215" s="155"/>
      <c r="Q215" s="156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6"/>
      <c r="F216" s="157"/>
      <c r="G216" s="154"/>
      <c r="H216" s="155"/>
      <c r="I216" s="155"/>
      <c r="J216" s="155"/>
      <c r="K216" s="156"/>
      <c r="L216" s="157"/>
      <c r="M216" s="154"/>
      <c r="N216" s="155"/>
      <c r="O216" s="155"/>
      <c r="P216" s="155"/>
      <c r="Q216" s="156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6"/>
      <c r="F217" s="157"/>
      <c r="G217" s="154"/>
      <c r="H217" s="155"/>
      <c r="I217" s="155"/>
      <c r="J217" s="155"/>
      <c r="K217" s="156"/>
      <c r="L217" s="157"/>
      <c r="M217" s="154"/>
      <c r="N217" s="155"/>
      <c r="O217" s="155"/>
      <c r="P217" s="155"/>
      <c r="Q217" s="156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6"/>
      <c r="F218" s="157"/>
      <c r="G218" s="154"/>
      <c r="H218" s="155"/>
      <c r="I218" s="155"/>
      <c r="J218" s="155"/>
      <c r="K218" s="156"/>
      <c r="L218" s="157"/>
      <c r="M218" s="154"/>
      <c r="N218" s="155"/>
      <c r="O218" s="155"/>
      <c r="P218" s="155"/>
      <c r="Q218" s="156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6"/>
      <c r="F219" s="157"/>
      <c r="G219" s="154"/>
      <c r="H219" s="155"/>
      <c r="I219" s="155"/>
      <c r="J219" s="155"/>
      <c r="K219" s="156"/>
      <c r="L219" s="157"/>
      <c r="M219" s="154"/>
      <c r="N219" s="155"/>
      <c r="O219" s="155"/>
      <c r="P219" s="155"/>
      <c r="Q219" s="156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6"/>
      <c r="F220" s="157"/>
      <c r="G220" s="154"/>
      <c r="H220" s="155"/>
      <c r="I220" s="155"/>
      <c r="J220" s="155"/>
      <c r="K220" s="156"/>
      <c r="L220" s="157"/>
      <c r="M220" s="154"/>
      <c r="N220" s="155"/>
      <c r="O220" s="155"/>
      <c r="P220" s="155"/>
      <c r="Q220" s="156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6"/>
      <c r="F221" s="157"/>
      <c r="G221" s="154"/>
      <c r="H221" s="155"/>
      <c r="I221" s="155"/>
      <c r="J221" s="155"/>
      <c r="K221" s="156"/>
      <c r="L221" s="157"/>
      <c r="M221" s="154"/>
      <c r="N221" s="155"/>
      <c r="O221" s="155"/>
      <c r="P221" s="155"/>
      <c r="Q221" s="156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6"/>
      <c r="F222" s="157"/>
      <c r="G222" s="154"/>
      <c r="H222" s="155"/>
      <c r="I222" s="155"/>
      <c r="J222" s="155"/>
      <c r="K222" s="156"/>
      <c r="L222" s="157"/>
      <c r="M222" s="154"/>
      <c r="N222" s="155"/>
      <c r="O222" s="155"/>
      <c r="P222" s="155"/>
      <c r="Q222" s="156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6"/>
      <c r="F223" s="157"/>
      <c r="G223" s="154"/>
      <c r="H223" s="155"/>
      <c r="I223" s="155"/>
      <c r="J223" s="155"/>
      <c r="K223" s="156"/>
      <c r="L223" s="157"/>
      <c r="M223" s="154"/>
      <c r="N223" s="155"/>
      <c r="O223" s="155"/>
      <c r="P223" s="155"/>
      <c r="Q223" s="156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6"/>
      <c r="F224" s="157"/>
      <c r="G224" s="154"/>
      <c r="H224" s="155"/>
      <c r="I224" s="155"/>
      <c r="J224" s="155"/>
      <c r="K224" s="156"/>
      <c r="L224" s="157"/>
      <c r="M224" s="154"/>
      <c r="N224" s="155"/>
      <c r="O224" s="155"/>
      <c r="P224" s="155"/>
      <c r="Q224" s="156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6"/>
      <c r="F225" s="157"/>
      <c r="G225" s="154"/>
      <c r="H225" s="155"/>
      <c r="I225" s="155"/>
      <c r="J225" s="155"/>
      <c r="K225" s="156"/>
      <c r="L225" s="157"/>
      <c r="M225" s="154"/>
      <c r="N225" s="155"/>
      <c r="O225" s="155"/>
      <c r="P225" s="155"/>
      <c r="Q225" s="156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6"/>
      <c r="F226" s="157"/>
      <c r="G226" s="154"/>
      <c r="H226" s="155"/>
      <c r="I226" s="155"/>
      <c r="J226" s="155"/>
      <c r="K226" s="156"/>
      <c r="L226" s="157"/>
      <c r="M226" s="154"/>
      <c r="N226" s="155"/>
      <c r="O226" s="155"/>
      <c r="P226" s="155"/>
      <c r="Q226" s="156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6"/>
      <c r="F227" s="157"/>
      <c r="G227" s="154"/>
      <c r="H227" s="155"/>
      <c r="I227" s="155"/>
      <c r="J227" s="155"/>
      <c r="K227" s="156"/>
      <c r="L227" s="157"/>
      <c r="M227" s="154"/>
      <c r="N227" s="155"/>
      <c r="O227" s="155"/>
      <c r="P227" s="155"/>
      <c r="Q227" s="156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6"/>
      <c r="F228" s="157"/>
      <c r="G228" s="154"/>
      <c r="H228" s="155"/>
      <c r="I228" s="155"/>
      <c r="J228" s="155"/>
      <c r="K228" s="156"/>
      <c r="L228" s="157"/>
      <c r="M228" s="154"/>
      <c r="N228" s="155"/>
      <c r="O228" s="155"/>
      <c r="P228" s="155"/>
      <c r="Q228" s="156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6"/>
      <c r="F229" s="157"/>
      <c r="G229" s="154"/>
      <c r="H229" s="155"/>
      <c r="I229" s="155"/>
      <c r="J229" s="155"/>
      <c r="K229" s="156"/>
      <c r="L229" s="157"/>
      <c r="M229" s="154"/>
      <c r="N229" s="155"/>
      <c r="O229" s="155"/>
      <c r="P229" s="155"/>
      <c r="Q229" s="156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6"/>
      <c r="F230" s="157"/>
      <c r="G230" s="154"/>
      <c r="H230" s="155"/>
      <c r="I230" s="155"/>
      <c r="J230" s="155"/>
      <c r="K230" s="156"/>
      <c r="L230" s="157"/>
      <c r="M230" s="154"/>
      <c r="N230" s="155"/>
      <c r="O230" s="155"/>
      <c r="P230" s="155"/>
      <c r="Q230" s="156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6"/>
      <c r="F231" s="157"/>
      <c r="G231" s="154"/>
      <c r="H231" s="155"/>
      <c r="I231" s="155"/>
      <c r="J231" s="155"/>
      <c r="K231" s="156"/>
      <c r="L231" s="157"/>
      <c r="M231" s="154"/>
      <c r="N231" s="155"/>
      <c r="O231" s="155"/>
      <c r="P231" s="155"/>
      <c r="Q231" s="156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6"/>
      <c r="F232" s="157"/>
      <c r="G232" s="154"/>
      <c r="H232" s="155"/>
      <c r="I232" s="155"/>
      <c r="J232" s="155"/>
      <c r="K232" s="156"/>
      <c r="L232" s="157"/>
      <c r="M232" s="154"/>
      <c r="N232" s="155"/>
      <c r="O232" s="155"/>
      <c r="P232" s="155"/>
      <c r="Q232" s="156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6"/>
      <c r="F233" s="157"/>
      <c r="G233" s="154"/>
      <c r="H233" s="155"/>
      <c r="I233" s="155"/>
      <c r="J233" s="155"/>
      <c r="K233" s="156"/>
      <c r="L233" s="157"/>
      <c r="M233" s="154"/>
      <c r="N233" s="155"/>
      <c r="O233" s="155"/>
      <c r="P233" s="155"/>
      <c r="Q233" s="156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6"/>
      <c r="F234" s="157"/>
      <c r="G234" s="154"/>
      <c r="H234" s="155"/>
      <c r="I234" s="155"/>
      <c r="J234" s="155"/>
      <c r="K234" s="156"/>
      <c r="L234" s="157"/>
      <c r="M234" s="154"/>
      <c r="N234" s="155"/>
      <c r="O234" s="155"/>
      <c r="P234" s="155"/>
      <c r="Q234" s="156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6"/>
      <c r="F235" s="157"/>
      <c r="G235" s="154"/>
      <c r="H235" s="155"/>
      <c r="I235" s="155"/>
      <c r="J235" s="155"/>
      <c r="K235" s="156"/>
      <c r="L235" s="157"/>
      <c r="M235" s="154"/>
      <c r="N235" s="155"/>
      <c r="O235" s="155"/>
      <c r="P235" s="155"/>
      <c r="Q235" s="156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6"/>
      <c r="F236" s="157"/>
      <c r="G236" s="154"/>
      <c r="H236" s="155"/>
      <c r="I236" s="155"/>
      <c r="J236" s="155"/>
      <c r="K236" s="156"/>
      <c r="L236" s="157"/>
      <c r="M236" s="154"/>
      <c r="N236" s="155"/>
      <c r="O236" s="155"/>
      <c r="P236" s="155"/>
      <c r="Q236" s="156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6"/>
      <c r="F237" s="157"/>
      <c r="G237" s="154"/>
      <c r="H237" s="155"/>
      <c r="I237" s="155"/>
      <c r="J237" s="155"/>
      <c r="K237" s="156"/>
      <c r="L237" s="157"/>
      <c r="M237" s="154"/>
      <c r="N237" s="155"/>
      <c r="O237" s="155"/>
      <c r="P237" s="155"/>
      <c r="Q237" s="156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6"/>
      <c r="F238" s="157"/>
      <c r="G238" s="154"/>
      <c r="H238" s="155"/>
      <c r="I238" s="155"/>
      <c r="J238" s="155"/>
      <c r="K238" s="156"/>
      <c r="L238" s="157"/>
      <c r="M238" s="154"/>
      <c r="N238" s="155"/>
      <c r="O238" s="155"/>
      <c r="P238" s="155"/>
      <c r="Q238" s="156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6"/>
      <c r="F239" s="157"/>
      <c r="G239" s="154"/>
      <c r="H239" s="155"/>
      <c r="I239" s="155"/>
      <c r="J239" s="155"/>
      <c r="K239" s="156"/>
      <c r="L239" s="157"/>
      <c r="M239" s="154"/>
      <c r="N239" s="155"/>
      <c r="O239" s="155"/>
      <c r="P239" s="155"/>
      <c r="Q239" s="156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6"/>
      <c r="F240" s="157"/>
      <c r="G240" s="154"/>
      <c r="H240" s="155"/>
      <c r="I240" s="155"/>
      <c r="J240" s="155"/>
      <c r="K240" s="156"/>
      <c r="L240" s="157"/>
      <c r="M240" s="154"/>
      <c r="N240" s="155"/>
      <c r="O240" s="155"/>
      <c r="P240" s="155"/>
      <c r="Q240" s="156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6"/>
      <c r="F241" s="157"/>
      <c r="G241" s="154"/>
      <c r="H241" s="155"/>
      <c r="I241" s="155"/>
      <c r="J241" s="155"/>
      <c r="K241" s="156"/>
      <c r="L241" s="157"/>
      <c r="M241" s="154"/>
      <c r="N241" s="155"/>
      <c r="O241" s="155"/>
      <c r="P241" s="155"/>
      <c r="Q241" s="156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6"/>
      <c r="F242" s="157"/>
      <c r="G242" s="154"/>
      <c r="H242" s="155"/>
      <c r="I242" s="155"/>
      <c r="J242" s="155"/>
      <c r="K242" s="156"/>
      <c r="L242" s="157"/>
      <c r="M242" s="154"/>
      <c r="N242" s="155"/>
      <c r="O242" s="155"/>
      <c r="P242" s="155"/>
      <c r="Q242" s="156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6"/>
      <c r="F243" s="157"/>
      <c r="G243" s="154"/>
      <c r="H243" s="155"/>
      <c r="I243" s="155"/>
      <c r="J243" s="155"/>
      <c r="K243" s="156"/>
      <c r="L243" s="157"/>
      <c r="M243" s="154"/>
      <c r="N243" s="155"/>
      <c r="O243" s="155"/>
      <c r="P243" s="155"/>
      <c r="Q243" s="156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6"/>
      <c r="F244" s="157"/>
      <c r="G244" s="154"/>
      <c r="H244" s="155"/>
      <c r="I244" s="155"/>
      <c r="J244" s="155"/>
      <c r="K244" s="156"/>
      <c r="L244" s="157"/>
      <c r="M244" s="154"/>
      <c r="N244" s="155"/>
      <c r="O244" s="155"/>
      <c r="P244" s="155"/>
      <c r="Q244" s="156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6"/>
      <c r="F245" s="157"/>
      <c r="G245" s="154"/>
      <c r="H245" s="155"/>
      <c r="I245" s="155"/>
      <c r="J245" s="155"/>
      <c r="K245" s="156"/>
      <c r="L245" s="157"/>
      <c r="M245" s="154"/>
      <c r="N245" s="155"/>
      <c r="O245" s="155"/>
      <c r="P245" s="155"/>
      <c r="Q245" s="156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6"/>
      <c r="F246" s="157"/>
      <c r="G246" s="154"/>
      <c r="H246" s="155"/>
      <c r="I246" s="155"/>
      <c r="J246" s="155"/>
      <c r="K246" s="156"/>
      <c r="L246" s="157"/>
      <c r="M246" s="154"/>
      <c r="N246" s="155"/>
      <c r="O246" s="155"/>
      <c r="P246" s="155"/>
      <c r="Q246" s="156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6"/>
      <c r="F247" s="157"/>
      <c r="G247" s="154"/>
      <c r="H247" s="155"/>
      <c r="I247" s="155"/>
      <c r="J247" s="155"/>
      <c r="K247" s="156"/>
      <c r="L247" s="157"/>
      <c r="M247" s="154"/>
      <c r="N247" s="155"/>
      <c r="O247" s="155"/>
      <c r="P247" s="155"/>
      <c r="Q247" s="156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6"/>
      <c r="F248" s="157"/>
      <c r="G248" s="154"/>
      <c r="H248" s="155"/>
      <c r="I248" s="155"/>
      <c r="J248" s="155"/>
      <c r="K248" s="156"/>
      <c r="L248" s="157"/>
      <c r="M248" s="154"/>
      <c r="N248" s="155"/>
      <c r="O248" s="155"/>
      <c r="P248" s="155"/>
      <c r="Q248" s="156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6"/>
      <c r="F249" s="157"/>
      <c r="G249" s="154"/>
      <c r="H249" s="155"/>
      <c r="I249" s="155"/>
      <c r="J249" s="155"/>
      <c r="K249" s="156"/>
      <c r="L249" s="157"/>
      <c r="M249" s="154"/>
      <c r="N249" s="155"/>
      <c r="O249" s="155"/>
      <c r="P249" s="155"/>
      <c r="Q249" s="156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6"/>
      <c r="F250" s="157"/>
      <c r="G250" s="154"/>
      <c r="H250" s="155"/>
      <c r="I250" s="155"/>
      <c r="J250" s="155"/>
      <c r="K250" s="156"/>
      <c r="L250" s="157"/>
      <c r="M250" s="154"/>
      <c r="N250" s="155"/>
      <c r="O250" s="155"/>
      <c r="P250" s="155"/>
      <c r="Q250" s="156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6"/>
      <c r="F251" s="157"/>
      <c r="G251" s="154"/>
      <c r="H251" s="155"/>
      <c r="I251" s="155"/>
      <c r="J251" s="155"/>
      <c r="K251" s="156"/>
      <c r="L251" s="157"/>
      <c r="M251" s="154"/>
      <c r="N251" s="155"/>
      <c r="O251" s="155"/>
      <c r="P251" s="155"/>
      <c r="Q251" s="156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6"/>
      <c r="F252" s="157"/>
      <c r="G252" s="154"/>
      <c r="H252" s="155"/>
      <c r="I252" s="155"/>
      <c r="J252" s="155"/>
      <c r="K252" s="156"/>
      <c r="L252" s="157"/>
      <c r="M252" s="154"/>
      <c r="N252" s="155"/>
      <c r="O252" s="155"/>
      <c r="P252" s="155"/>
      <c r="Q252" s="156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6"/>
      <c r="F253" s="157"/>
      <c r="G253" s="154"/>
      <c r="H253" s="155"/>
      <c r="I253" s="155"/>
      <c r="J253" s="155"/>
      <c r="K253" s="156"/>
      <c r="L253" s="157"/>
      <c r="M253" s="154"/>
      <c r="N253" s="155"/>
      <c r="O253" s="155"/>
      <c r="P253" s="155"/>
      <c r="Q253" s="156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6"/>
      <c r="F254" s="157"/>
      <c r="G254" s="154"/>
      <c r="H254" s="155"/>
      <c r="I254" s="155"/>
      <c r="J254" s="155"/>
      <c r="K254" s="156"/>
      <c r="L254" s="157"/>
      <c r="M254" s="154"/>
      <c r="N254" s="155"/>
      <c r="O254" s="155"/>
      <c r="P254" s="155"/>
      <c r="Q254" s="156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6"/>
      <c r="F255" s="157"/>
      <c r="G255" s="154"/>
      <c r="H255" s="155"/>
      <c r="I255" s="155"/>
      <c r="J255" s="155"/>
      <c r="K255" s="156"/>
      <c r="L255" s="157"/>
      <c r="M255" s="154"/>
      <c r="N255" s="155"/>
      <c r="O255" s="155"/>
      <c r="P255" s="155"/>
      <c r="Q255" s="156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6"/>
      <c r="F256" s="157"/>
      <c r="G256" s="154"/>
      <c r="H256" s="155"/>
      <c r="I256" s="155"/>
      <c r="J256" s="155"/>
      <c r="K256" s="156"/>
      <c r="L256" s="157"/>
      <c r="M256" s="154"/>
      <c r="N256" s="155"/>
      <c r="O256" s="155"/>
      <c r="P256" s="155"/>
      <c r="Q256" s="156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6"/>
      <c r="F257" s="157"/>
      <c r="G257" s="154"/>
      <c r="H257" s="155"/>
      <c r="I257" s="155"/>
      <c r="J257" s="155"/>
      <c r="K257" s="156"/>
      <c r="L257" s="157"/>
      <c r="M257" s="154"/>
      <c r="N257" s="155"/>
      <c r="O257" s="155"/>
      <c r="P257" s="155"/>
      <c r="Q257" s="156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6"/>
      <c r="F258" s="157"/>
      <c r="G258" s="154"/>
      <c r="H258" s="155"/>
      <c r="I258" s="155"/>
      <c r="J258" s="155"/>
      <c r="K258" s="156"/>
      <c r="L258" s="157"/>
      <c r="M258" s="154"/>
      <c r="N258" s="155"/>
      <c r="O258" s="155"/>
      <c r="P258" s="155"/>
      <c r="Q258" s="156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6"/>
      <c r="F259" s="157"/>
      <c r="G259" s="154"/>
      <c r="H259" s="155"/>
      <c r="I259" s="155"/>
      <c r="J259" s="155"/>
      <c r="K259" s="156"/>
      <c r="L259" s="157"/>
      <c r="M259" s="154"/>
      <c r="N259" s="155"/>
      <c r="O259" s="155"/>
      <c r="P259" s="155"/>
      <c r="Q259" s="156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6"/>
      <c r="F260" s="157"/>
      <c r="G260" s="154"/>
      <c r="H260" s="155"/>
      <c r="I260" s="155"/>
      <c r="J260" s="155"/>
      <c r="K260" s="156"/>
      <c r="L260" s="157"/>
      <c r="M260" s="154"/>
      <c r="N260" s="155"/>
      <c r="O260" s="155"/>
      <c r="P260" s="155"/>
      <c r="Q260" s="156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6"/>
      <c r="F261" s="157"/>
      <c r="G261" s="154"/>
      <c r="H261" s="155"/>
      <c r="I261" s="155"/>
      <c r="J261" s="155"/>
      <c r="K261" s="156"/>
      <c r="L261" s="157"/>
      <c r="M261" s="154"/>
      <c r="N261" s="155"/>
      <c r="O261" s="155"/>
      <c r="P261" s="155"/>
      <c r="Q261" s="156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6"/>
      <c r="F262" s="157"/>
      <c r="G262" s="154"/>
      <c r="H262" s="155"/>
      <c r="I262" s="155"/>
      <c r="J262" s="155"/>
      <c r="K262" s="156"/>
      <c r="L262" s="157"/>
      <c r="M262" s="154"/>
      <c r="N262" s="155"/>
      <c r="O262" s="155"/>
      <c r="P262" s="155"/>
      <c r="Q262" s="156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6"/>
      <c r="F263" s="157"/>
      <c r="G263" s="154"/>
      <c r="H263" s="155"/>
      <c r="I263" s="155"/>
      <c r="J263" s="155"/>
      <c r="K263" s="156"/>
      <c r="L263" s="157"/>
      <c r="M263" s="154"/>
      <c r="N263" s="155"/>
      <c r="O263" s="155"/>
      <c r="P263" s="155"/>
      <c r="Q263" s="156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6"/>
      <c r="F264" s="157"/>
      <c r="G264" s="154"/>
      <c r="H264" s="155"/>
      <c r="I264" s="155"/>
      <c r="J264" s="155"/>
      <c r="K264" s="156"/>
      <c r="L264" s="157"/>
      <c r="M264" s="154"/>
      <c r="N264" s="155"/>
      <c r="O264" s="155"/>
      <c r="P264" s="155"/>
      <c r="Q264" s="156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6"/>
      <c r="F265" s="157"/>
      <c r="G265" s="154"/>
      <c r="H265" s="155"/>
      <c r="I265" s="155"/>
      <c r="J265" s="155"/>
      <c r="K265" s="156"/>
      <c r="L265" s="157"/>
      <c r="M265" s="154"/>
      <c r="N265" s="155"/>
      <c r="O265" s="155"/>
      <c r="P265" s="155"/>
      <c r="Q265" s="156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6"/>
      <c r="F266" s="157"/>
      <c r="G266" s="154"/>
      <c r="H266" s="155"/>
      <c r="I266" s="155"/>
      <c r="J266" s="155"/>
      <c r="K266" s="156"/>
      <c r="L266" s="157"/>
      <c r="M266" s="154"/>
      <c r="N266" s="155"/>
      <c r="O266" s="155"/>
      <c r="P266" s="155"/>
      <c r="Q266" s="156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6"/>
      <c r="F267" s="157"/>
      <c r="G267" s="154"/>
      <c r="H267" s="155"/>
      <c r="I267" s="155"/>
      <c r="J267" s="155"/>
      <c r="K267" s="156"/>
      <c r="L267" s="157"/>
      <c r="M267" s="154"/>
      <c r="N267" s="155"/>
      <c r="O267" s="155"/>
      <c r="P267" s="155"/>
      <c r="Q267" s="156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6"/>
      <c r="F268" s="157"/>
      <c r="G268" s="154"/>
      <c r="H268" s="155"/>
      <c r="I268" s="155"/>
      <c r="J268" s="155"/>
      <c r="K268" s="156"/>
      <c r="L268" s="157"/>
      <c r="M268" s="154"/>
      <c r="N268" s="155"/>
      <c r="O268" s="155"/>
      <c r="P268" s="155"/>
      <c r="Q268" s="156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6"/>
      <c r="F269" s="157"/>
      <c r="G269" s="154"/>
      <c r="H269" s="155"/>
      <c r="I269" s="155"/>
      <c r="J269" s="155"/>
      <c r="K269" s="156"/>
      <c r="L269" s="157"/>
      <c r="M269" s="154"/>
      <c r="N269" s="155"/>
      <c r="O269" s="155"/>
      <c r="P269" s="155"/>
      <c r="Q269" s="156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6"/>
      <c r="F270" s="157"/>
      <c r="G270" s="154"/>
      <c r="H270" s="155"/>
      <c r="I270" s="155"/>
      <c r="J270" s="155"/>
      <c r="K270" s="156"/>
      <c r="L270" s="157"/>
      <c r="M270" s="154"/>
      <c r="N270" s="155"/>
      <c r="O270" s="155"/>
      <c r="P270" s="155"/>
      <c r="Q270" s="156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6"/>
      <c r="F271" s="157"/>
      <c r="G271" s="154"/>
      <c r="H271" s="155"/>
      <c r="I271" s="155"/>
      <c r="J271" s="155"/>
      <c r="K271" s="156"/>
      <c r="L271" s="157"/>
      <c r="M271" s="154"/>
      <c r="N271" s="155"/>
      <c r="O271" s="155"/>
      <c r="P271" s="155"/>
      <c r="Q271" s="156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6"/>
      <c r="F272" s="157"/>
      <c r="G272" s="154"/>
      <c r="H272" s="155"/>
      <c r="I272" s="155"/>
      <c r="J272" s="155"/>
      <c r="K272" s="156"/>
      <c r="L272" s="157"/>
      <c r="M272" s="154"/>
      <c r="N272" s="155"/>
      <c r="O272" s="155"/>
      <c r="P272" s="155"/>
      <c r="Q272" s="156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6"/>
      <c r="F273" s="157"/>
      <c r="G273" s="154"/>
      <c r="H273" s="155"/>
      <c r="I273" s="155"/>
      <c r="J273" s="155"/>
      <c r="K273" s="156"/>
      <c r="L273" s="157"/>
      <c r="M273" s="154"/>
      <c r="N273" s="155"/>
      <c r="O273" s="155"/>
      <c r="P273" s="155"/>
      <c r="Q273" s="156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6"/>
      <c r="F274" s="157"/>
      <c r="G274" s="154"/>
      <c r="H274" s="155"/>
      <c r="I274" s="155"/>
      <c r="J274" s="155"/>
      <c r="K274" s="156"/>
      <c r="L274" s="157"/>
      <c r="M274" s="154"/>
      <c r="N274" s="155"/>
      <c r="O274" s="155"/>
      <c r="P274" s="155"/>
      <c r="Q274" s="156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6"/>
      <c r="F275" s="157"/>
      <c r="G275" s="154"/>
      <c r="H275" s="155"/>
      <c r="I275" s="155"/>
      <c r="J275" s="155"/>
      <c r="K275" s="156"/>
      <c r="L275" s="157"/>
      <c r="M275" s="154"/>
      <c r="N275" s="155"/>
      <c r="O275" s="155"/>
      <c r="P275" s="155"/>
      <c r="Q275" s="156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6"/>
      <c r="F276" s="157"/>
      <c r="G276" s="154"/>
      <c r="H276" s="155"/>
      <c r="I276" s="155"/>
      <c r="J276" s="155"/>
      <c r="K276" s="156"/>
      <c r="L276" s="157"/>
      <c r="M276" s="154"/>
      <c r="N276" s="155"/>
      <c r="O276" s="155"/>
      <c r="P276" s="155"/>
      <c r="Q276" s="156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6"/>
      <c r="F277" s="157"/>
      <c r="G277" s="154"/>
      <c r="H277" s="155"/>
      <c r="I277" s="155"/>
      <c r="J277" s="155"/>
      <c r="K277" s="156"/>
      <c r="L277" s="157"/>
      <c r="M277" s="154"/>
      <c r="N277" s="155"/>
      <c r="O277" s="155"/>
      <c r="P277" s="155"/>
      <c r="Q277" s="156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6"/>
      <c r="F278" s="157"/>
      <c r="G278" s="154"/>
      <c r="H278" s="155"/>
      <c r="I278" s="155"/>
      <c r="J278" s="155"/>
      <c r="K278" s="156"/>
      <c r="L278" s="157"/>
      <c r="M278" s="154"/>
      <c r="N278" s="155"/>
      <c r="O278" s="155"/>
      <c r="P278" s="155"/>
      <c r="Q278" s="156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6"/>
      <c r="F279" s="157"/>
      <c r="G279" s="154"/>
      <c r="H279" s="155"/>
      <c r="I279" s="155"/>
      <c r="J279" s="155"/>
      <c r="K279" s="156"/>
      <c r="L279" s="157"/>
      <c r="M279" s="154"/>
      <c r="N279" s="155"/>
      <c r="O279" s="155"/>
      <c r="P279" s="155"/>
      <c r="Q279" s="156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6"/>
      <c r="F280" s="157"/>
      <c r="G280" s="154"/>
      <c r="H280" s="155"/>
      <c r="I280" s="155"/>
      <c r="J280" s="155"/>
      <c r="K280" s="156"/>
      <c r="L280" s="157"/>
      <c r="M280" s="154"/>
      <c r="N280" s="155"/>
      <c r="O280" s="155"/>
      <c r="P280" s="155"/>
      <c r="Q280" s="156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6"/>
      <c r="F281" s="157"/>
      <c r="G281" s="154"/>
      <c r="H281" s="155"/>
      <c r="I281" s="155"/>
      <c r="J281" s="155"/>
      <c r="K281" s="156"/>
      <c r="L281" s="157"/>
      <c r="M281" s="154"/>
      <c r="N281" s="155"/>
      <c r="O281" s="155"/>
      <c r="P281" s="155"/>
      <c r="Q281" s="156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6"/>
      <c r="F282" s="157"/>
      <c r="G282" s="154"/>
      <c r="H282" s="155"/>
      <c r="I282" s="155"/>
      <c r="J282" s="155"/>
      <c r="K282" s="156"/>
      <c r="L282" s="157"/>
      <c r="M282" s="154"/>
      <c r="N282" s="155"/>
      <c r="O282" s="155"/>
      <c r="P282" s="155"/>
      <c r="Q282" s="156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6"/>
      <c r="F283" s="157"/>
      <c r="G283" s="154"/>
      <c r="H283" s="155"/>
      <c r="I283" s="155"/>
      <c r="J283" s="155"/>
      <c r="K283" s="156"/>
      <c r="L283" s="157"/>
      <c r="M283" s="154"/>
      <c r="N283" s="155"/>
      <c r="O283" s="155"/>
      <c r="P283" s="155"/>
      <c r="Q283" s="156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6"/>
      <c r="F284" s="157"/>
      <c r="G284" s="154"/>
      <c r="H284" s="155"/>
      <c r="I284" s="155"/>
      <c r="J284" s="155"/>
      <c r="K284" s="156"/>
      <c r="L284" s="157"/>
      <c r="M284" s="154"/>
      <c r="N284" s="155"/>
      <c r="O284" s="155"/>
      <c r="P284" s="155"/>
      <c r="Q284" s="156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6"/>
      <c r="F285" s="157"/>
      <c r="G285" s="154"/>
      <c r="H285" s="155"/>
      <c r="I285" s="155"/>
      <c r="J285" s="155"/>
      <c r="K285" s="156"/>
      <c r="L285" s="157"/>
      <c r="M285" s="154"/>
      <c r="N285" s="155"/>
      <c r="O285" s="155"/>
      <c r="P285" s="155"/>
      <c r="Q285" s="156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6"/>
      <c r="F286" s="157"/>
      <c r="G286" s="154"/>
      <c r="H286" s="155"/>
      <c r="I286" s="155"/>
      <c r="J286" s="155"/>
      <c r="K286" s="156"/>
      <c r="L286" s="157"/>
      <c r="M286" s="154"/>
      <c r="N286" s="155"/>
      <c r="O286" s="155"/>
      <c r="P286" s="155"/>
      <c r="Q286" s="156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6"/>
      <c r="F287" s="157"/>
      <c r="G287" s="154"/>
      <c r="H287" s="155"/>
      <c r="I287" s="155"/>
      <c r="J287" s="155"/>
      <c r="K287" s="156"/>
      <c r="L287" s="157"/>
      <c r="M287" s="154"/>
      <c r="N287" s="155"/>
      <c r="O287" s="155"/>
      <c r="P287" s="155"/>
      <c r="Q287" s="156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6"/>
      <c r="F288" s="157"/>
      <c r="G288" s="154"/>
      <c r="H288" s="155"/>
      <c r="I288" s="155"/>
      <c r="J288" s="155"/>
      <c r="K288" s="156"/>
      <c r="L288" s="157"/>
      <c r="M288" s="154"/>
      <c r="N288" s="155"/>
      <c r="O288" s="155"/>
      <c r="P288" s="155"/>
      <c r="Q288" s="156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6"/>
      <c r="F289" s="157"/>
      <c r="G289" s="154"/>
      <c r="H289" s="155"/>
      <c r="I289" s="155"/>
      <c r="J289" s="155"/>
      <c r="K289" s="156"/>
      <c r="L289" s="157"/>
      <c r="M289" s="154"/>
      <c r="N289" s="155"/>
      <c r="O289" s="155"/>
      <c r="P289" s="155"/>
      <c r="Q289" s="156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6"/>
      <c r="F290" s="157"/>
      <c r="G290" s="154"/>
      <c r="H290" s="155"/>
      <c r="I290" s="155"/>
      <c r="J290" s="155"/>
      <c r="K290" s="156"/>
      <c r="L290" s="157"/>
      <c r="M290" s="154"/>
      <c r="N290" s="155"/>
      <c r="O290" s="155"/>
      <c r="P290" s="155"/>
      <c r="Q290" s="156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6"/>
      <c r="F291" s="157"/>
      <c r="G291" s="154"/>
      <c r="H291" s="155"/>
      <c r="I291" s="155"/>
      <c r="J291" s="155"/>
      <c r="K291" s="156"/>
      <c r="L291" s="157"/>
      <c r="M291" s="154"/>
      <c r="N291" s="155"/>
      <c r="O291" s="155"/>
      <c r="P291" s="155"/>
      <c r="Q291" s="156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6"/>
      <c r="F292" s="157"/>
      <c r="G292" s="154"/>
      <c r="H292" s="155"/>
      <c r="I292" s="155"/>
      <c r="J292" s="155"/>
      <c r="K292" s="156"/>
      <c r="L292" s="157"/>
      <c r="M292" s="154"/>
      <c r="N292" s="155"/>
      <c r="O292" s="155"/>
      <c r="P292" s="155"/>
      <c r="Q292" s="156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6"/>
      <c r="F293" s="157"/>
      <c r="G293" s="154"/>
      <c r="H293" s="155"/>
      <c r="I293" s="155"/>
      <c r="J293" s="155"/>
      <c r="K293" s="156"/>
      <c r="L293" s="157"/>
      <c r="M293" s="154"/>
      <c r="N293" s="155"/>
      <c r="O293" s="155"/>
      <c r="P293" s="155"/>
      <c r="Q293" s="156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6"/>
      <c r="F294" s="157"/>
      <c r="G294" s="154"/>
      <c r="H294" s="155"/>
      <c r="I294" s="155"/>
      <c r="J294" s="155"/>
      <c r="K294" s="156"/>
      <c r="L294" s="157"/>
      <c r="M294" s="154"/>
      <c r="N294" s="155"/>
      <c r="O294" s="155"/>
      <c r="P294" s="155"/>
      <c r="Q294" s="156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6"/>
      <c r="F295" s="157"/>
      <c r="G295" s="154"/>
      <c r="H295" s="155"/>
      <c r="I295" s="155"/>
      <c r="J295" s="155"/>
      <c r="K295" s="156"/>
      <c r="L295" s="157"/>
      <c r="M295" s="154"/>
      <c r="N295" s="155"/>
      <c r="O295" s="155"/>
      <c r="P295" s="155"/>
      <c r="Q295" s="156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6"/>
      <c r="F296" s="157"/>
      <c r="G296" s="154"/>
      <c r="H296" s="155"/>
      <c r="I296" s="155"/>
      <c r="J296" s="155"/>
      <c r="K296" s="156"/>
      <c r="L296" s="157"/>
      <c r="M296" s="154"/>
      <c r="N296" s="155"/>
      <c r="O296" s="155"/>
      <c r="P296" s="155"/>
      <c r="Q296" s="156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6"/>
      <c r="F297" s="157"/>
      <c r="G297" s="154"/>
      <c r="H297" s="155"/>
      <c r="I297" s="155"/>
      <c r="J297" s="155"/>
      <c r="K297" s="156"/>
      <c r="L297" s="157"/>
      <c r="M297" s="154"/>
      <c r="N297" s="155"/>
      <c r="O297" s="155"/>
      <c r="P297" s="155"/>
      <c r="Q297" s="156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6"/>
      <c r="F298" s="157"/>
      <c r="G298" s="154"/>
      <c r="H298" s="155"/>
      <c r="I298" s="155"/>
      <c r="J298" s="155"/>
      <c r="K298" s="156"/>
      <c r="L298" s="157"/>
      <c r="M298" s="154"/>
      <c r="N298" s="155"/>
      <c r="O298" s="155"/>
      <c r="P298" s="155"/>
      <c r="Q298" s="156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6"/>
      <c r="F299" s="157"/>
      <c r="G299" s="154"/>
      <c r="H299" s="155"/>
      <c r="I299" s="155"/>
      <c r="J299" s="155"/>
      <c r="K299" s="156"/>
      <c r="L299" s="157"/>
      <c r="M299" s="154"/>
      <c r="N299" s="155"/>
      <c r="O299" s="155"/>
      <c r="P299" s="155"/>
      <c r="Q299" s="156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6"/>
      <c r="F300" s="157"/>
      <c r="G300" s="154"/>
      <c r="H300" s="155"/>
      <c r="I300" s="155"/>
      <c r="J300" s="155"/>
      <c r="K300" s="156"/>
      <c r="L300" s="157"/>
      <c r="M300" s="154"/>
      <c r="N300" s="155"/>
      <c r="O300" s="155"/>
      <c r="P300" s="155"/>
      <c r="Q300" s="156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6"/>
      <c r="F301" s="157"/>
      <c r="G301" s="154"/>
      <c r="H301" s="155"/>
      <c r="I301" s="155"/>
      <c r="J301" s="155"/>
      <c r="K301" s="156"/>
      <c r="L301" s="157"/>
      <c r="M301" s="154"/>
      <c r="N301" s="155"/>
      <c r="O301" s="155"/>
      <c r="P301" s="155"/>
      <c r="Q301" s="156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6"/>
      <c r="F302" s="157"/>
      <c r="G302" s="154"/>
      <c r="H302" s="155"/>
      <c r="I302" s="155"/>
      <c r="J302" s="155"/>
      <c r="K302" s="156"/>
      <c r="L302" s="157"/>
      <c r="M302" s="154"/>
      <c r="N302" s="155"/>
      <c r="O302" s="155"/>
      <c r="P302" s="155"/>
      <c r="Q302" s="156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6"/>
      <c r="F303" s="157"/>
      <c r="G303" s="154"/>
      <c r="H303" s="155"/>
      <c r="I303" s="155"/>
      <c r="J303" s="155"/>
      <c r="K303" s="156"/>
      <c r="L303" s="157"/>
      <c r="M303" s="154"/>
      <c r="N303" s="155"/>
      <c r="O303" s="155"/>
      <c r="P303" s="155"/>
      <c r="Q303" s="156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6"/>
      <c r="F304" s="157"/>
      <c r="G304" s="154"/>
      <c r="H304" s="155"/>
      <c r="I304" s="155"/>
      <c r="J304" s="155"/>
      <c r="K304" s="156"/>
      <c r="L304" s="157"/>
      <c r="M304" s="154"/>
      <c r="N304" s="155"/>
      <c r="O304" s="155"/>
      <c r="P304" s="155"/>
      <c r="Q304" s="156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6"/>
      <c r="F305" s="157"/>
      <c r="G305" s="154"/>
      <c r="H305" s="155"/>
      <c r="I305" s="155"/>
      <c r="J305" s="155"/>
      <c r="K305" s="156"/>
      <c r="L305" s="157"/>
      <c r="M305" s="154"/>
      <c r="N305" s="155"/>
      <c r="O305" s="155"/>
      <c r="P305" s="155"/>
      <c r="Q305" s="156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6"/>
      <c r="F306" s="157"/>
      <c r="G306" s="154"/>
      <c r="H306" s="155"/>
      <c r="I306" s="155"/>
      <c r="J306" s="155"/>
      <c r="K306" s="156"/>
      <c r="L306" s="157"/>
      <c r="M306" s="154"/>
      <c r="N306" s="155"/>
      <c r="O306" s="155"/>
      <c r="P306" s="155"/>
      <c r="Q306" s="156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6"/>
      <c r="F307" s="157"/>
      <c r="G307" s="154"/>
      <c r="H307" s="155"/>
      <c r="I307" s="155"/>
      <c r="J307" s="155"/>
      <c r="K307" s="156"/>
      <c r="L307" s="157"/>
      <c r="M307" s="154"/>
      <c r="N307" s="155"/>
      <c r="O307" s="155"/>
      <c r="P307" s="155"/>
      <c r="Q307" s="156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6"/>
      <c r="F308" s="157"/>
      <c r="G308" s="154"/>
      <c r="H308" s="155"/>
      <c r="I308" s="155"/>
      <c r="J308" s="155"/>
      <c r="K308" s="156"/>
      <c r="L308" s="157"/>
      <c r="M308" s="154"/>
      <c r="N308" s="155"/>
      <c r="O308" s="155"/>
      <c r="P308" s="155"/>
      <c r="Q308" s="156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6"/>
      <c r="F309" s="157"/>
      <c r="G309" s="154"/>
      <c r="H309" s="155"/>
      <c r="I309" s="155"/>
      <c r="J309" s="155"/>
      <c r="K309" s="156"/>
      <c r="L309" s="157"/>
      <c r="M309" s="154"/>
      <c r="N309" s="155"/>
      <c r="O309" s="155"/>
      <c r="P309" s="155"/>
      <c r="Q309" s="156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6"/>
      <c r="F310" s="157"/>
      <c r="G310" s="154"/>
      <c r="H310" s="155"/>
      <c r="I310" s="155"/>
      <c r="J310" s="155"/>
      <c r="K310" s="156"/>
      <c r="L310" s="157"/>
      <c r="M310" s="154"/>
      <c r="N310" s="155"/>
      <c r="O310" s="155"/>
      <c r="P310" s="155"/>
      <c r="Q310" s="156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6"/>
      <c r="F311" s="157"/>
      <c r="G311" s="154"/>
      <c r="H311" s="155"/>
      <c r="I311" s="155"/>
      <c r="J311" s="155"/>
      <c r="K311" s="156"/>
      <c r="L311" s="157"/>
      <c r="M311" s="154"/>
      <c r="N311" s="155"/>
      <c r="O311" s="155"/>
      <c r="P311" s="155"/>
      <c r="Q311" s="156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6"/>
      <c r="F312" s="157"/>
      <c r="G312" s="154"/>
      <c r="H312" s="155"/>
      <c r="I312" s="155"/>
      <c r="J312" s="155"/>
      <c r="K312" s="156"/>
      <c r="L312" s="157"/>
      <c r="M312" s="154"/>
      <c r="N312" s="155"/>
      <c r="O312" s="155"/>
      <c r="P312" s="155"/>
      <c r="Q312" s="156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6"/>
      <c r="F313" s="157"/>
      <c r="G313" s="154"/>
      <c r="H313" s="155"/>
      <c r="I313" s="155"/>
      <c r="J313" s="155"/>
      <c r="K313" s="156"/>
      <c r="L313" s="157"/>
      <c r="M313" s="154"/>
      <c r="N313" s="155"/>
      <c r="O313" s="155"/>
      <c r="P313" s="155"/>
      <c r="Q313" s="156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6"/>
      <c r="F314" s="157"/>
      <c r="G314" s="154"/>
      <c r="H314" s="155"/>
      <c r="I314" s="155"/>
      <c r="J314" s="155"/>
      <c r="K314" s="156"/>
      <c r="L314" s="157"/>
      <c r="M314" s="154"/>
      <c r="N314" s="155"/>
      <c r="O314" s="155"/>
      <c r="P314" s="155"/>
      <c r="Q314" s="156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6"/>
      <c r="F315" s="157"/>
      <c r="G315" s="154"/>
      <c r="H315" s="155"/>
      <c r="I315" s="155"/>
      <c r="J315" s="155"/>
      <c r="K315" s="156"/>
      <c r="L315" s="157"/>
      <c r="M315" s="154"/>
      <c r="N315" s="155"/>
      <c r="O315" s="155"/>
      <c r="P315" s="155"/>
      <c r="Q315" s="156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6"/>
      <c r="F316" s="157"/>
      <c r="G316" s="154"/>
      <c r="H316" s="155"/>
      <c r="I316" s="155"/>
      <c r="J316" s="155"/>
      <c r="K316" s="156"/>
      <c r="L316" s="157"/>
      <c r="M316" s="154"/>
      <c r="N316" s="155"/>
      <c r="O316" s="155"/>
      <c r="P316" s="155"/>
      <c r="Q316" s="156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6"/>
      <c r="F317" s="157"/>
      <c r="G317" s="154"/>
      <c r="H317" s="155"/>
      <c r="I317" s="155"/>
      <c r="J317" s="155"/>
      <c r="K317" s="156"/>
      <c r="L317" s="157"/>
      <c r="M317" s="154"/>
      <c r="N317" s="155"/>
      <c r="O317" s="155"/>
      <c r="P317" s="155"/>
      <c r="Q317" s="156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6"/>
      <c r="F318" s="157"/>
      <c r="G318" s="154"/>
      <c r="H318" s="155"/>
      <c r="I318" s="155"/>
      <c r="J318" s="155"/>
      <c r="K318" s="156"/>
      <c r="L318" s="157"/>
      <c r="M318" s="154"/>
      <c r="N318" s="155"/>
      <c r="O318" s="155"/>
      <c r="P318" s="155"/>
      <c r="Q318" s="156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6"/>
      <c r="F319" s="157"/>
      <c r="G319" s="154"/>
      <c r="H319" s="155"/>
      <c r="I319" s="155"/>
      <c r="J319" s="155"/>
      <c r="K319" s="156"/>
      <c r="L319" s="157"/>
      <c r="M319" s="154"/>
      <c r="N319" s="155"/>
      <c r="O319" s="155"/>
      <c r="P319" s="155"/>
      <c r="Q319" s="156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6"/>
      <c r="F320" s="157"/>
      <c r="G320" s="154"/>
      <c r="H320" s="155"/>
      <c r="I320" s="155"/>
      <c r="J320" s="155"/>
      <c r="K320" s="156"/>
      <c r="L320" s="157"/>
      <c r="M320" s="154"/>
      <c r="N320" s="155"/>
      <c r="O320" s="155"/>
      <c r="P320" s="155"/>
      <c r="Q320" s="156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6"/>
      <c r="F321" s="157"/>
      <c r="G321" s="154"/>
      <c r="H321" s="155"/>
      <c r="I321" s="155"/>
      <c r="J321" s="155"/>
      <c r="K321" s="156"/>
      <c r="L321" s="157"/>
      <c r="M321" s="154"/>
      <c r="N321" s="155"/>
      <c r="O321" s="155"/>
      <c r="P321" s="155"/>
      <c r="Q321" s="156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6"/>
      <c r="F322" s="157"/>
      <c r="G322" s="154"/>
      <c r="H322" s="155"/>
      <c r="I322" s="155"/>
      <c r="J322" s="155"/>
      <c r="K322" s="156"/>
      <c r="L322" s="157"/>
      <c r="M322" s="154"/>
      <c r="N322" s="155"/>
      <c r="O322" s="155"/>
      <c r="P322" s="155"/>
      <c r="Q322" s="156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6"/>
      <c r="F323" s="157"/>
      <c r="G323" s="154"/>
      <c r="H323" s="155"/>
      <c r="I323" s="155"/>
      <c r="J323" s="155"/>
      <c r="K323" s="156"/>
      <c r="L323" s="157"/>
      <c r="M323" s="154"/>
      <c r="N323" s="155"/>
      <c r="O323" s="155"/>
      <c r="P323" s="155"/>
      <c r="Q323" s="156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6"/>
      <c r="F324" s="157"/>
      <c r="G324" s="154"/>
      <c r="H324" s="155"/>
      <c r="I324" s="155"/>
      <c r="J324" s="155"/>
      <c r="K324" s="156"/>
      <c r="L324" s="157"/>
      <c r="M324" s="154"/>
      <c r="N324" s="155"/>
      <c r="O324" s="155"/>
      <c r="P324" s="155"/>
      <c r="Q324" s="156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6"/>
      <c r="F325" s="157"/>
      <c r="G325" s="154"/>
      <c r="H325" s="155"/>
      <c r="I325" s="155"/>
      <c r="J325" s="155"/>
      <c r="K325" s="156"/>
      <c r="L325" s="157"/>
      <c r="M325" s="154"/>
      <c r="N325" s="155"/>
      <c r="O325" s="155"/>
      <c r="P325" s="155"/>
      <c r="Q325" s="156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6"/>
      <c r="F326" s="157"/>
      <c r="G326" s="154"/>
      <c r="H326" s="155"/>
      <c r="I326" s="155"/>
      <c r="J326" s="155"/>
      <c r="K326" s="156"/>
      <c r="L326" s="157"/>
      <c r="M326" s="154"/>
      <c r="N326" s="155"/>
      <c r="O326" s="155"/>
      <c r="P326" s="155"/>
      <c r="Q326" s="156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6"/>
      <c r="F327" s="157"/>
      <c r="G327" s="154"/>
      <c r="H327" s="155"/>
      <c r="I327" s="155"/>
      <c r="J327" s="155"/>
      <c r="K327" s="156"/>
      <c r="L327" s="157"/>
      <c r="M327" s="154"/>
      <c r="N327" s="155"/>
      <c r="O327" s="155"/>
      <c r="P327" s="155"/>
      <c r="Q327" s="156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6"/>
      <c r="F328" s="157"/>
      <c r="G328" s="154"/>
      <c r="H328" s="155"/>
      <c r="I328" s="155"/>
      <c r="J328" s="155"/>
      <c r="K328" s="156"/>
      <c r="L328" s="157"/>
      <c r="M328" s="154"/>
      <c r="N328" s="155"/>
      <c r="O328" s="155"/>
      <c r="P328" s="155"/>
      <c r="Q328" s="156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6"/>
      <c r="F329" s="157"/>
      <c r="G329" s="154"/>
      <c r="H329" s="155"/>
      <c r="I329" s="155"/>
      <c r="J329" s="155"/>
      <c r="K329" s="156"/>
      <c r="L329" s="157"/>
      <c r="M329" s="154"/>
      <c r="N329" s="155"/>
      <c r="O329" s="155"/>
      <c r="P329" s="155"/>
      <c r="Q329" s="156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6"/>
      <c r="F330" s="157"/>
      <c r="G330" s="154"/>
      <c r="H330" s="155"/>
      <c r="I330" s="155"/>
      <c r="J330" s="155"/>
      <c r="K330" s="156"/>
      <c r="L330" s="157"/>
      <c r="M330" s="154"/>
      <c r="N330" s="155"/>
      <c r="O330" s="155"/>
      <c r="P330" s="155"/>
      <c r="Q330" s="156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6"/>
      <c r="F331" s="157"/>
      <c r="G331" s="154"/>
      <c r="H331" s="155"/>
      <c r="I331" s="155"/>
      <c r="J331" s="155"/>
      <c r="K331" s="156"/>
      <c r="L331" s="157"/>
      <c r="M331" s="154"/>
      <c r="N331" s="155"/>
      <c r="O331" s="155"/>
      <c r="P331" s="155"/>
      <c r="Q331" s="156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6"/>
      <c r="F332" s="157"/>
      <c r="G332" s="154"/>
      <c r="H332" s="155"/>
      <c r="I332" s="155"/>
      <c r="J332" s="155"/>
      <c r="K332" s="156"/>
      <c r="L332" s="157"/>
      <c r="M332" s="154"/>
      <c r="N332" s="155"/>
      <c r="O332" s="155"/>
      <c r="P332" s="155"/>
      <c r="Q332" s="156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6"/>
      <c r="F333" s="157"/>
      <c r="G333" s="154"/>
      <c r="H333" s="155"/>
      <c r="I333" s="155"/>
      <c r="J333" s="155"/>
      <c r="K333" s="156"/>
      <c r="L333" s="157"/>
      <c r="M333" s="154"/>
      <c r="N333" s="155"/>
      <c r="O333" s="155"/>
      <c r="P333" s="155"/>
      <c r="Q333" s="156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6"/>
      <c r="F334" s="157"/>
      <c r="G334" s="154"/>
      <c r="H334" s="155"/>
      <c r="I334" s="155"/>
      <c r="J334" s="155"/>
      <c r="K334" s="156"/>
      <c r="L334" s="157"/>
      <c r="M334" s="154"/>
      <c r="N334" s="155"/>
      <c r="O334" s="155"/>
      <c r="P334" s="155"/>
      <c r="Q334" s="156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6"/>
      <c r="F335" s="157"/>
      <c r="G335" s="154"/>
      <c r="H335" s="155"/>
      <c r="I335" s="155"/>
      <c r="J335" s="155"/>
      <c r="K335" s="156"/>
      <c r="L335" s="157"/>
      <c r="M335" s="154"/>
      <c r="N335" s="155"/>
      <c r="O335" s="155"/>
      <c r="P335" s="155"/>
      <c r="Q335" s="156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6"/>
      <c r="F336" s="157"/>
      <c r="G336" s="154"/>
      <c r="H336" s="155"/>
      <c r="I336" s="155"/>
      <c r="J336" s="155"/>
      <c r="K336" s="156"/>
      <c r="L336" s="157"/>
      <c r="M336" s="154"/>
      <c r="N336" s="155"/>
      <c r="O336" s="155"/>
      <c r="P336" s="155"/>
      <c r="Q336" s="156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6"/>
      <c r="F337" s="157"/>
      <c r="G337" s="154"/>
      <c r="H337" s="155"/>
      <c r="I337" s="155"/>
      <c r="J337" s="155"/>
      <c r="K337" s="156"/>
      <c r="L337" s="157"/>
      <c r="M337" s="154"/>
      <c r="N337" s="155"/>
      <c r="O337" s="155"/>
      <c r="P337" s="155"/>
      <c r="Q337" s="156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6"/>
      <c r="F338" s="157"/>
      <c r="G338" s="154"/>
      <c r="H338" s="155"/>
      <c r="I338" s="155"/>
      <c r="J338" s="155"/>
      <c r="K338" s="156"/>
      <c r="L338" s="157"/>
      <c r="M338" s="154"/>
      <c r="N338" s="155"/>
      <c r="O338" s="155"/>
      <c r="P338" s="155"/>
      <c r="Q338" s="156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6"/>
      <c r="F339" s="157"/>
      <c r="G339" s="154"/>
      <c r="H339" s="155"/>
      <c r="I339" s="155"/>
      <c r="J339" s="155"/>
      <c r="K339" s="156"/>
      <c r="L339" s="157"/>
      <c r="M339" s="154"/>
      <c r="N339" s="155"/>
      <c r="O339" s="155"/>
      <c r="P339" s="155"/>
      <c r="Q339" s="156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6"/>
      <c r="F340" s="157"/>
      <c r="G340" s="154"/>
      <c r="H340" s="155"/>
      <c r="I340" s="155"/>
      <c r="J340" s="155"/>
      <c r="K340" s="156"/>
      <c r="L340" s="157"/>
      <c r="M340" s="154"/>
      <c r="N340" s="155"/>
      <c r="O340" s="155"/>
      <c r="P340" s="155"/>
      <c r="Q340" s="156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6"/>
      <c r="F341" s="157"/>
      <c r="G341" s="154"/>
      <c r="H341" s="155"/>
      <c r="I341" s="155"/>
      <c r="J341" s="155"/>
      <c r="K341" s="156"/>
      <c r="L341" s="157"/>
      <c r="M341" s="154"/>
      <c r="N341" s="155"/>
      <c r="O341" s="155"/>
      <c r="P341" s="155"/>
      <c r="Q341" s="156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6"/>
      <c r="F342" s="157"/>
      <c r="G342" s="154"/>
      <c r="H342" s="155"/>
      <c r="I342" s="155"/>
      <c r="J342" s="155"/>
      <c r="K342" s="156"/>
      <c r="L342" s="157"/>
      <c r="M342" s="154"/>
      <c r="N342" s="155"/>
      <c r="O342" s="155"/>
      <c r="P342" s="155"/>
      <c r="Q342" s="156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6"/>
      <c r="F343" s="157"/>
      <c r="G343" s="154"/>
      <c r="H343" s="155"/>
      <c r="I343" s="155"/>
      <c r="J343" s="155"/>
      <c r="K343" s="156"/>
      <c r="L343" s="157"/>
      <c r="M343" s="154"/>
      <c r="N343" s="155"/>
      <c r="O343" s="155"/>
      <c r="P343" s="155"/>
      <c r="Q343" s="156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6"/>
      <c r="F344" s="157"/>
      <c r="G344" s="154"/>
      <c r="H344" s="155"/>
      <c r="I344" s="155"/>
      <c r="J344" s="155"/>
      <c r="K344" s="156"/>
      <c r="L344" s="157"/>
      <c r="M344" s="154"/>
      <c r="N344" s="155"/>
      <c r="O344" s="155"/>
      <c r="P344" s="155"/>
      <c r="Q344" s="156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6"/>
      <c r="F345" s="157"/>
      <c r="G345" s="154"/>
      <c r="H345" s="155"/>
      <c r="I345" s="155"/>
      <c r="J345" s="155"/>
      <c r="K345" s="156"/>
      <c r="L345" s="157"/>
      <c r="M345" s="154"/>
      <c r="N345" s="155"/>
      <c r="O345" s="155"/>
      <c r="P345" s="155"/>
      <c r="Q345" s="156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6"/>
      <c r="F346" s="157"/>
      <c r="G346" s="154"/>
      <c r="H346" s="155"/>
      <c r="I346" s="155"/>
      <c r="J346" s="155"/>
      <c r="K346" s="156"/>
      <c r="L346" s="157"/>
      <c r="M346" s="154"/>
      <c r="N346" s="155"/>
      <c r="O346" s="155"/>
      <c r="P346" s="155"/>
      <c r="Q346" s="156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6"/>
      <c r="F347" s="157"/>
      <c r="G347" s="154"/>
      <c r="H347" s="155"/>
      <c r="I347" s="155"/>
      <c r="J347" s="155"/>
      <c r="K347" s="156"/>
      <c r="L347" s="157"/>
      <c r="M347" s="154"/>
      <c r="N347" s="155"/>
      <c r="O347" s="155"/>
      <c r="P347" s="155"/>
      <c r="Q347" s="156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6"/>
      <c r="F348" s="157"/>
      <c r="G348" s="154"/>
      <c r="H348" s="155"/>
      <c r="I348" s="155"/>
      <c r="J348" s="155"/>
      <c r="K348" s="156"/>
      <c r="L348" s="157"/>
      <c r="M348" s="154"/>
      <c r="N348" s="155"/>
      <c r="O348" s="155"/>
      <c r="P348" s="155"/>
      <c r="Q348" s="156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6"/>
      <c r="F349" s="157"/>
      <c r="G349" s="154"/>
      <c r="H349" s="155"/>
      <c r="I349" s="155"/>
      <c r="J349" s="155"/>
      <c r="K349" s="156"/>
      <c r="L349" s="157"/>
      <c r="M349" s="154"/>
      <c r="N349" s="155"/>
      <c r="O349" s="155"/>
      <c r="P349" s="155"/>
      <c r="Q349" s="156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6"/>
      <c r="F350" s="157"/>
      <c r="G350" s="154"/>
      <c r="H350" s="155"/>
      <c r="I350" s="155"/>
      <c r="J350" s="155"/>
      <c r="K350" s="156"/>
      <c r="L350" s="157"/>
      <c r="M350" s="154"/>
      <c r="N350" s="155"/>
      <c r="O350" s="155"/>
      <c r="P350" s="155"/>
      <c r="Q350" s="156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6"/>
      <c r="F351" s="157"/>
      <c r="G351" s="154"/>
      <c r="H351" s="155"/>
      <c r="I351" s="155"/>
      <c r="J351" s="155"/>
      <c r="K351" s="156"/>
      <c r="L351" s="157"/>
      <c r="M351" s="154"/>
      <c r="N351" s="155"/>
      <c r="O351" s="155"/>
      <c r="P351" s="155"/>
      <c r="Q351" s="156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6"/>
      <c r="F352" s="157"/>
      <c r="G352" s="154"/>
      <c r="H352" s="155"/>
      <c r="I352" s="155"/>
      <c r="J352" s="155"/>
      <c r="K352" s="156"/>
      <c r="L352" s="157"/>
      <c r="M352" s="154"/>
      <c r="N352" s="155"/>
      <c r="O352" s="155"/>
      <c r="P352" s="155"/>
      <c r="Q352" s="156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6"/>
      <c r="F353" s="157"/>
      <c r="G353" s="154"/>
      <c r="H353" s="155"/>
      <c r="I353" s="155"/>
      <c r="J353" s="155"/>
      <c r="K353" s="156"/>
      <c r="L353" s="157"/>
      <c r="M353" s="154"/>
      <c r="N353" s="155"/>
      <c r="O353" s="155"/>
      <c r="P353" s="155"/>
      <c r="Q353" s="156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6"/>
      <c r="F354" s="157"/>
      <c r="G354" s="154"/>
      <c r="H354" s="155"/>
      <c r="I354" s="155"/>
      <c r="J354" s="155"/>
      <c r="K354" s="156"/>
      <c r="L354" s="157"/>
      <c r="M354" s="154"/>
      <c r="N354" s="155"/>
      <c r="O354" s="155"/>
      <c r="P354" s="155"/>
      <c r="Q354" s="156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6"/>
      <c r="F355" s="157"/>
      <c r="G355" s="154"/>
      <c r="H355" s="155"/>
      <c r="I355" s="155"/>
      <c r="J355" s="155"/>
      <c r="K355" s="156"/>
      <c r="L355" s="157"/>
      <c r="M355" s="154"/>
      <c r="N355" s="155"/>
      <c r="O355" s="155"/>
      <c r="P355" s="155"/>
      <c r="Q355" s="156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6"/>
      <c r="F356" s="157"/>
      <c r="G356" s="154"/>
      <c r="H356" s="155"/>
      <c r="I356" s="155"/>
      <c r="J356" s="155"/>
      <c r="K356" s="156"/>
      <c r="L356" s="157"/>
      <c r="M356" s="154"/>
      <c r="N356" s="155"/>
      <c r="O356" s="155"/>
      <c r="P356" s="155"/>
      <c r="Q356" s="156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6"/>
      <c r="F357" s="157"/>
      <c r="G357" s="154"/>
      <c r="H357" s="155"/>
      <c r="I357" s="155"/>
      <c r="J357" s="155"/>
      <c r="K357" s="156"/>
      <c r="L357" s="157"/>
      <c r="M357" s="154"/>
      <c r="N357" s="155"/>
      <c r="O357" s="155"/>
      <c r="P357" s="155"/>
      <c r="Q357" s="156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6"/>
      <c r="F358" s="157"/>
      <c r="G358" s="154"/>
      <c r="H358" s="155"/>
      <c r="I358" s="155"/>
      <c r="J358" s="155"/>
      <c r="K358" s="156"/>
      <c r="L358" s="157"/>
      <c r="M358" s="154"/>
      <c r="N358" s="155"/>
      <c r="O358" s="155"/>
      <c r="P358" s="155"/>
      <c r="Q358" s="156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6"/>
      <c r="F359" s="157"/>
      <c r="G359" s="154"/>
      <c r="H359" s="155"/>
      <c r="I359" s="155"/>
      <c r="J359" s="155"/>
      <c r="K359" s="156"/>
      <c r="L359" s="157"/>
      <c r="M359" s="154"/>
      <c r="N359" s="155"/>
      <c r="O359" s="155"/>
      <c r="P359" s="155"/>
      <c r="Q359" s="156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6"/>
      <c r="F360" s="157"/>
      <c r="G360" s="154"/>
      <c r="H360" s="155"/>
      <c r="I360" s="155"/>
      <c r="J360" s="155"/>
      <c r="K360" s="156"/>
      <c r="L360" s="157"/>
      <c r="M360" s="154"/>
      <c r="N360" s="155"/>
      <c r="O360" s="155"/>
      <c r="P360" s="155"/>
      <c r="Q360" s="156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6"/>
      <c r="F361" s="157"/>
      <c r="G361" s="154"/>
      <c r="H361" s="155"/>
      <c r="I361" s="155"/>
      <c r="J361" s="155"/>
      <c r="K361" s="156"/>
      <c r="L361" s="157"/>
      <c r="M361" s="154"/>
      <c r="N361" s="155"/>
      <c r="O361" s="155"/>
      <c r="P361" s="155"/>
      <c r="Q361" s="156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6"/>
      <c r="F362" s="157"/>
      <c r="G362" s="154"/>
      <c r="H362" s="155"/>
      <c r="I362" s="155"/>
      <c r="J362" s="155"/>
      <c r="K362" s="156"/>
      <c r="L362" s="157"/>
      <c r="M362" s="154"/>
      <c r="N362" s="155"/>
      <c r="O362" s="155"/>
      <c r="P362" s="155"/>
      <c r="Q362" s="156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6"/>
      <c r="F363" s="157"/>
      <c r="G363" s="154"/>
      <c r="H363" s="155"/>
      <c r="I363" s="155"/>
      <c r="J363" s="155"/>
      <c r="K363" s="156"/>
      <c r="L363" s="157"/>
      <c r="M363" s="154"/>
      <c r="N363" s="155"/>
      <c r="O363" s="155"/>
      <c r="P363" s="155"/>
      <c r="Q363" s="156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6"/>
      <c r="F364" s="157"/>
      <c r="G364" s="154"/>
      <c r="H364" s="155"/>
      <c r="I364" s="155"/>
      <c r="J364" s="155"/>
      <c r="K364" s="156"/>
      <c r="L364" s="157"/>
      <c r="M364" s="154"/>
      <c r="N364" s="155"/>
      <c r="O364" s="155"/>
      <c r="P364" s="155"/>
      <c r="Q364" s="156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6"/>
      <c r="F365" s="157"/>
      <c r="G365" s="154"/>
      <c r="H365" s="155"/>
      <c r="I365" s="155"/>
      <c r="J365" s="155"/>
      <c r="K365" s="156"/>
      <c r="L365" s="157"/>
      <c r="M365" s="154"/>
      <c r="N365" s="155"/>
      <c r="O365" s="155"/>
      <c r="P365" s="155"/>
      <c r="Q365" s="156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6"/>
      <c r="F366" s="157"/>
      <c r="G366" s="154"/>
      <c r="H366" s="155"/>
      <c r="I366" s="155"/>
      <c r="J366" s="155"/>
      <c r="K366" s="156"/>
      <c r="L366" s="157"/>
      <c r="M366" s="154"/>
      <c r="N366" s="155"/>
      <c r="O366" s="155"/>
      <c r="P366" s="155"/>
      <c r="Q366" s="156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6"/>
      <c r="F367" s="157"/>
      <c r="G367" s="154"/>
      <c r="H367" s="155"/>
      <c r="I367" s="155"/>
      <c r="J367" s="155"/>
      <c r="K367" s="156"/>
      <c r="L367" s="157"/>
      <c r="M367" s="154"/>
      <c r="N367" s="155"/>
      <c r="O367" s="155"/>
      <c r="P367" s="155"/>
      <c r="Q367" s="156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6"/>
      <c r="F368" s="157"/>
      <c r="G368" s="154"/>
      <c r="H368" s="155"/>
      <c r="I368" s="155"/>
      <c r="J368" s="155"/>
      <c r="K368" s="156"/>
      <c r="L368" s="157"/>
      <c r="M368" s="154"/>
      <c r="N368" s="155"/>
      <c r="O368" s="155"/>
      <c r="P368" s="155"/>
      <c r="Q368" s="156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6"/>
      <c r="F369" s="157"/>
      <c r="G369" s="154"/>
      <c r="H369" s="155"/>
      <c r="I369" s="155"/>
      <c r="J369" s="155"/>
      <c r="K369" s="156"/>
      <c r="L369" s="157"/>
      <c r="M369" s="154"/>
      <c r="N369" s="155"/>
      <c r="O369" s="155"/>
      <c r="P369" s="155"/>
      <c r="Q369" s="156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6"/>
      <c r="F370" s="157"/>
      <c r="G370" s="154"/>
      <c r="H370" s="155"/>
      <c r="I370" s="155"/>
      <c r="J370" s="155"/>
      <c r="K370" s="156"/>
      <c r="L370" s="157"/>
      <c r="M370" s="154"/>
      <c r="N370" s="155"/>
      <c r="O370" s="155"/>
      <c r="P370" s="155"/>
      <c r="Q370" s="156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6"/>
      <c r="F371" s="157"/>
      <c r="G371" s="154"/>
      <c r="H371" s="155"/>
      <c r="I371" s="155"/>
      <c r="J371" s="155"/>
      <c r="K371" s="156"/>
      <c r="L371" s="157"/>
      <c r="M371" s="154"/>
      <c r="N371" s="155"/>
      <c r="O371" s="155"/>
      <c r="P371" s="155"/>
      <c r="Q371" s="156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6"/>
      <c r="F372" s="157"/>
      <c r="G372" s="154"/>
      <c r="H372" s="155"/>
      <c r="I372" s="155"/>
      <c r="J372" s="155"/>
      <c r="K372" s="156"/>
      <c r="L372" s="157"/>
      <c r="M372" s="154"/>
      <c r="N372" s="155"/>
      <c r="O372" s="155"/>
      <c r="P372" s="155"/>
      <c r="Q372" s="156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6"/>
      <c r="F373" s="157"/>
      <c r="G373" s="154"/>
      <c r="H373" s="155"/>
      <c r="I373" s="155"/>
      <c r="J373" s="155"/>
      <c r="K373" s="156"/>
      <c r="L373" s="157"/>
      <c r="M373" s="154"/>
      <c r="N373" s="155"/>
      <c r="O373" s="155"/>
      <c r="P373" s="155"/>
      <c r="Q373" s="156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6"/>
      <c r="F374" s="157"/>
      <c r="G374" s="154"/>
      <c r="H374" s="155"/>
      <c r="I374" s="155"/>
      <c r="J374" s="155"/>
      <c r="K374" s="156"/>
      <c r="L374" s="157"/>
      <c r="M374" s="154"/>
      <c r="N374" s="155"/>
      <c r="O374" s="155"/>
      <c r="P374" s="155"/>
      <c r="Q374" s="156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6"/>
      <c r="F375" s="157"/>
      <c r="G375" s="154"/>
      <c r="H375" s="155"/>
      <c r="I375" s="155"/>
      <c r="J375" s="155"/>
      <c r="K375" s="156"/>
      <c r="L375" s="157"/>
      <c r="M375" s="154"/>
      <c r="N375" s="155"/>
      <c r="O375" s="155"/>
      <c r="P375" s="155"/>
      <c r="Q375" s="156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6"/>
      <c r="F376" s="157"/>
      <c r="G376" s="154"/>
      <c r="H376" s="155"/>
      <c r="I376" s="155"/>
      <c r="J376" s="155"/>
      <c r="K376" s="156"/>
      <c r="L376" s="157"/>
      <c r="M376" s="154"/>
      <c r="N376" s="155"/>
      <c r="O376" s="155"/>
      <c r="P376" s="155"/>
      <c r="Q376" s="156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6"/>
      <c r="F377" s="157"/>
      <c r="G377" s="154"/>
      <c r="H377" s="155"/>
      <c r="I377" s="155"/>
      <c r="J377" s="155"/>
      <c r="K377" s="156"/>
      <c r="L377" s="157"/>
      <c r="M377" s="154"/>
      <c r="N377" s="155"/>
      <c r="O377" s="155"/>
      <c r="P377" s="155"/>
      <c r="Q377" s="156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6"/>
      <c r="F378" s="157"/>
      <c r="G378" s="154"/>
      <c r="H378" s="155"/>
      <c r="I378" s="155"/>
      <c r="J378" s="155"/>
      <c r="K378" s="156"/>
      <c r="L378" s="157"/>
      <c r="M378" s="154"/>
      <c r="N378" s="155"/>
      <c r="O378" s="155"/>
      <c r="P378" s="155"/>
      <c r="Q378" s="156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6"/>
      <c r="F379" s="157"/>
      <c r="G379" s="154"/>
      <c r="H379" s="155"/>
      <c r="I379" s="155"/>
      <c r="J379" s="155"/>
      <c r="K379" s="156"/>
      <c r="L379" s="157"/>
      <c r="M379" s="154"/>
      <c r="N379" s="155"/>
      <c r="O379" s="155"/>
      <c r="P379" s="155"/>
      <c r="Q379" s="156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6"/>
      <c r="F380" s="157"/>
      <c r="G380" s="154"/>
      <c r="H380" s="155"/>
      <c r="I380" s="155"/>
      <c r="J380" s="155"/>
      <c r="K380" s="156"/>
      <c r="L380" s="157"/>
      <c r="M380" s="154"/>
      <c r="N380" s="155"/>
      <c r="O380" s="155"/>
      <c r="P380" s="155"/>
      <c r="Q380" s="156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6"/>
      <c r="F381" s="157"/>
      <c r="G381" s="154"/>
      <c r="H381" s="155"/>
      <c r="I381" s="155"/>
      <c r="J381" s="155"/>
      <c r="K381" s="156"/>
      <c r="L381" s="157"/>
      <c r="M381" s="154"/>
      <c r="N381" s="155"/>
      <c r="O381" s="155"/>
      <c r="P381" s="155"/>
      <c r="Q381" s="156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6"/>
      <c r="F382" s="157"/>
      <c r="G382" s="154"/>
      <c r="H382" s="155"/>
      <c r="I382" s="155"/>
      <c r="J382" s="155"/>
      <c r="K382" s="156"/>
      <c r="L382" s="157"/>
      <c r="M382" s="154"/>
      <c r="N382" s="155"/>
      <c r="O382" s="155"/>
      <c r="P382" s="155"/>
      <c r="Q382" s="156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6"/>
      <c r="F383" s="157"/>
      <c r="G383" s="154"/>
      <c r="H383" s="155"/>
      <c r="I383" s="155"/>
      <c r="J383" s="155"/>
      <c r="K383" s="156"/>
      <c r="L383" s="157"/>
      <c r="M383" s="154"/>
      <c r="N383" s="155"/>
      <c r="O383" s="155"/>
      <c r="P383" s="155"/>
      <c r="Q383" s="156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6"/>
      <c r="F384" s="157"/>
      <c r="G384" s="154"/>
      <c r="H384" s="155"/>
      <c r="I384" s="155"/>
      <c r="J384" s="155"/>
      <c r="K384" s="156"/>
      <c r="L384" s="157"/>
      <c r="M384" s="154"/>
      <c r="N384" s="155"/>
      <c r="O384" s="155"/>
      <c r="P384" s="155"/>
      <c r="Q384" s="156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6"/>
      <c r="F385" s="157"/>
      <c r="G385" s="154"/>
      <c r="H385" s="155"/>
      <c r="I385" s="155"/>
      <c r="J385" s="155"/>
      <c r="K385" s="156"/>
      <c r="L385" s="157"/>
      <c r="M385" s="154"/>
      <c r="N385" s="155"/>
      <c r="O385" s="155"/>
      <c r="P385" s="155"/>
      <c r="Q385" s="156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6"/>
      <c r="F386" s="157"/>
      <c r="G386" s="154"/>
      <c r="H386" s="155"/>
      <c r="I386" s="155"/>
      <c r="J386" s="155"/>
      <c r="K386" s="156"/>
      <c r="L386" s="157"/>
      <c r="M386" s="154"/>
      <c r="N386" s="155"/>
      <c r="O386" s="155"/>
      <c r="P386" s="155"/>
      <c r="Q386" s="156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6"/>
      <c r="F387" s="157"/>
      <c r="G387" s="154"/>
      <c r="H387" s="155"/>
      <c r="I387" s="155"/>
      <c r="J387" s="155"/>
      <c r="K387" s="156"/>
      <c r="L387" s="157"/>
      <c r="M387" s="154"/>
      <c r="N387" s="155"/>
      <c r="O387" s="155"/>
      <c r="P387" s="155"/>
      <c r="Q387" s="156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6"/>
      <c r="F388" s="157"/>
      <c r="G388" s="154"/>
      <c r="H388" s="155"/>
      <c r="I388" s="155"/>
      <c r="J388" s="155"/>
      <c r="K388" s="156"/>
      <c r="L388" s="157"/>
      <c r="M388" s="154"/>
      <c r="N388" s="155"/>
      <c r="O388" s="155"/>
      <c r="P388" s="155"/>
      <c r="Q388" s="156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6"/>
      <c r="F389" s="157"/>
      <c r="G389" s="154"/>
      <c r="H389" s="155"/>
      <c r="I389" s="155"/>
      <c r="J389" s="155"/>
      <c r="K389" s="156"/>
      <c r="L389" s="157"/>
      <c r="M389" s="154"/>
      <c r="N389" s="155"/>
      <c r="O389" s="155"/>
      <c r="P389" s="155"/>
      <c r="Q389" s="156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6"/>
      <c r="F390" s="157"/>
      <c r="G390" s="154"/>
      <c r="H390" s="155"/>
      <c r="I390" s="155"/>
      <c r="J390" s="155"/>
      <c r="K390" s="156"/>
      <c r="L390" s="157"/>
      <c r="M390" s="154"/>
      <c r="N390" s="155"/>
      <c r="O390" s="155"/>
      <c r="P390" s="155"/>
      <c r="Q390" s="156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6"/>
      <c r="F391" s="157"/>
      <c r="G391" s="154"/>
      <c r="H391" s="155"/>
      <c r="I391" s="155"/>
      <c r="J391" s="155"/>
      <c r="K391" s="156"/>
      <c r="L391" s="157"/>
      <c r="M391" s="154"/>
      <c r="N391" s="155"/>
      <c r="O391" s="155"/>
      <c r="P391" s="155"/>
      <c r="Q391" s="156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6"/>
      <c r="F392" s="157"/>
      <c r="G392" s="154"/>
      <c r="H392" s="155"/>
      <c r="I392" s="155"/>
      <c r="J392" s="155"/>
      <c r="K392" s="156"/>
      <c r="L392" s="157"/>
      <c r="M392" s="154"/>
      <c r="N392" s="155"/>
      <c r="O392" s="155"/>
      <c r="P392" s="155"/>
      <c r="Q392" s="156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6"/>
      <c r="F393" s="157"/>
      <c r="G393" s="154"/>
      <c r="H393" s="155"/>
      <c r="I393" s="155"/>
      <c r="J393" s="155"/>
      <c r="K393" s="156"/>
      <c r="L393" s="157"/>
      <c r="M393" s="154"/>
      <c r="N393" s="155"/>
      <c r="O393" s="155"/>
      <c r="P393" s="155"/>
      <c r="Q393" s="156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6"/>
      <c r="F394" s="157"/>
      <c r="G394" s="154"/>
      <c r="H394" s="155"/>
      <c r="I394" s="155"/>
      <c r="J394" s="155"/>
      <c r="K394" s="156"/>
      <c r="L394" s="157"/>
      <c r="M394" s="154"/>
      <c r="N394" s="155"/>
      <c r="O394" s="155"/>
      <c r="P394" s="155"/>
      <c r="Q394" s="156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6"/>
      <c r="F395" s="157"/>
      <c r="G395" s="154"/>
      <c r="H395" s="155"/>
      <c r="I395" s="155"/>
      <c r="J395" s="155"/>
      <c r="K395" s="156"/>
      <c r="L395" s="157"/>
      <c r="M395" s="154"/>
      <c r="N395" s="155"/>
      <c r="O395" s="155"/>
      <c r="P395" s="155"/>
      <c r="Q395" s="156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6"/>
      <c r="F396" s="157"/>
      <c r="G396" s="154"/>
      <c r="H396" s="155"/>
      <c r="I396" s="155"/>
      <c r="J396" s="155"/>
      <c r="K396" s="156"/>
      <c r="L396" s="157"/>
      <c r="M396" s="154"/>
      <c r="N396" s="155"/>
      <c r="O396" s="155"/>
      <c r="P396" s="155"/>
      <c r="Q396" s="156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6"/>
      <c r="F397" s="157"/>
      <c r="G397" s="154"/>
      <c r="H397" s="155"/>
      <c r="I397" s="155"/>
      <c r="J397" s="155"/>
      <c r="K397" s="156"/>
      <c r="L397" s="157"/>
      <c r="M397" s="154"/>
      <c r="N397" s="155"/>
      <c r="O397" s="155"/>
      <c r="P397" s="155"/>
      <c r="Q397" s="156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6"/>
      <c r="F398" s="157"/>
      <c r="G398" s="154"/>
      <c r="H398" s="155"/>
      <c r="I398" s="155"/>
      <c r="J398" s="155"/>
      <c r="K398" s="156"/>
      <c r="L398" s="157"/>
      <c r="M398" s="154"/>
      <c r="N398" s="155"/>
      <c r="O398" s="155"/>
      <c r="P398" s="155"/>
      <c r="Q398" s="156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6"/>
      <c r="F399" s="157"/>
      <c r="G399" s="154"/>
      <c r="H399" s="155"/>
      <c r="I399" s="155"/>
      <c r="J399" s="155"/>
      <c r="K399" s="156"/>
      <c r="L399" s="157"/>
      <c r="M399" s="154"/>
      <c r="N399" s="155"/>
      <c r="O399" s="155"/>
      <c r="P399" s="155"/>
      <c r="Q399" s="156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6"/>
      <c r="F400" s="157"/>
      <c r="G400" s="154"/>
      <c r="H400" s="155"/>
      <c r="I400" s="155"/>
      <c r="J400" s="155"/>
      <c r="K400" s="156"/>
      <c r="L400" s="157"/>
      <c r="M400" s="154"/>
      <c r="N400" s="155"/>
      <c r="O400" s="155"/>
      <c r="P400" s="155"/>
      <c r="Q400" s="156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6"/>
      <c r="F401" s="157"/>
      <c r="G401" s="154"/>
      <c r="H401" s="155"/>
      <c r="I401" s="155"/>
      <c r="J401" s="155"/>
      <c r="K401" s="156"/>
      <c r="L401" s="157"/>
      <c r="M401" s="154"/>
      <c r="N401" s="155"/>
      <c r="O401" s="155"/>
      <c r="P401" s="155"/>
      <c r="Q401" s="156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6"/>
      <c r="F402" s="157"/>
      <c r="G402" s="154"/>
      <c r="H402" s="155"/>
      <c r="I402" s="155"/>
      <c r="J402" s="155"/>
      <c r="K402" s="156"/>
      <c r="L402" s="157"/>
      <c r="M402" s="154"/>
      <c r="N402" s="155"/>
      <c r="O402" s="155"/>
      <c r="P402" s="155"/>
      <c r="Q402" s="156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6"/>
      <c r="F403" s="157"/>
      <c r="G403" s="154"/>
      <c r="H403" s="155"/>
      <c r="I403" s="155"/>
      <c r="J403" s="155"/>
      <c r="K403" s="156"/>
      <c r="L403" s="157"/>
      <c r="M403" s="154"/>
      <c r="N403" s="155"/>
      <c r="O403" s="155"/>
      <c r="P403" s="155"/>
      <c r="Q403" s="156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6"/>
      <c r="F404" s="157"/>
      <c r="G404" s="154"/>
      <c r="H404" s="155"/>
      <c r="I404" s="155"/>
      <c r="J404" s="155"/>
      <c r="K404" s="156"/>
      <c r="L404" s="157"/>
      <c r="M404" s="154"/>
      <c r="N404" s="155"/>
      <c r="O404" s="155"/>
      <c r="P404" s="155"/>
      <c r="Q404" s="156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6"/>
      <c r="F405" s="157"/>
      <c r="G405" s="154"/>
      <c r="H405" s="155"/>
      <c r="I405" s="155"/>
      <c r="J405" s="155"/>
      <c r="K405" s="156"/>
      <c r="L405" s="157"/>
      <c r="M405" s="154"/>
      <c r="N405" s="155"/>
      <c r="O405" s="155"/>
      <c r="P405" s="155"/>
      <c r="Q405" s="156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6"/>
      <c r="F406" s="157"/>
      <c r="G406" s="154"/>
      <c r="H406" s="155"/>
      <c r="I406" s="155"/>
      <c r="J406" s="155"/>
      <c r="K406" s="156"/>
      <c r="L406" s="157"/>
      <c r="M406" s="154"/>
      <c r="N406" s="155"/>
      <c r="O406" s="155"/>
      <c r="P406" s="155"/>
      <c r="Q406" s="156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6"/>
      <c r="F407" s="157"/>
      <c r="G407" s="154"/>
      <c r="H407" s="155"/>
      <c r="I407" s="155"/>
      <c r="J407" s="155"/>
      <c r="K407" s="156"/>
      <c r="L407" s="157"/>
      <c r="M407" s="154"/>
      <c r="N407" s="155"/>
      <c r="O407" s="155"/>
      <c r="P407" s="155"/>
      <c r="Q407" s="156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6"/>
      <c r="F408" s="157"/>
      <c r="G408" s="154"/>
      <c r="H408" s="155"/>
      <c r="I408" s="155"/>
      <c r="J408" s="155"/>
      <c r="K408" s="156"/>
      <c r="L408" s="157"/>
      <c r="M408" s="154"/>
      <c r="N408" s="155"/>
      <c r="O408" s="155"/>
      <c r="P408" s="155"/>
      <c r="Q408" s="156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6"/>
      <c r="F409" s="157"/>
      <c r="G409" s="154"/>
      <c r="H409" s="155"/>
      <c r="I409" s="155"/>
      <c r="J409" s="155"/>
      <c r="K409" s="156"/>
      <c r="L409" s="157"/>
      <c r="M409" s="154"/>
      <c r="N409" s="155"/>
      <c r="O409" s="155"/>
      <c r="P409" s="155"/>
      <c r="Q409" s="156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6"/>
      <c r="F410" s="157"/>
      <c r="G410" s="154"/>
      <c r="H410" s="155"/>
      <c r="I410" s="155"/>
      <c r="J410" s="155"/>
      <c r="K410" s="156"/>
      <c r="L410" s="157"/>
      <c r="M410" s="154"/>
      <c r="N410" s="155"/>
      <c r="O410" s="155"/>
      <c r="P410" s="155"/>
      <c r="Q410" s="156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6"/>
      <c r="F411" s="157"/>
      <c r="G411" s="154"/>
      <c r="H411" s="155"/>
      <c r="I411" s="155"/>
      <c r="J411" s="155"/>
      <c r="K411" s="156"/>
      <c r="L411" s="157"/>
      <c r="M411" s="154"/>
      <c r="N411" s="155"/>
      <c r="O411" s="155"/>
      <c r="P411" s="155"/>
      <c r="Q411" s="156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6"/>
      <c r="F412" s="157"/>
      <c r="G412" s="154"/>
      <c r="H412" s="155"/>
      <c r="I412" s="155"/>
      <c r="J412" s="155"/>
      <c r="K412" s="156"/>
      <c r="L412" s="157"/>
      <c r="M412" s="154"/>
      <c r="N412" s="155"/>
      <c r="O412" s="155"/>
      <c r="P412" s="155"/>
      <c r="Q412" s="156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6"/>
      <c r="F413" s="157"/>
      <c r="G413" s="154"/>
      <c r="H413" s="155"/>
      <c r="I413" s="155"/>
      <c r="J413" s="155"/>
      <c r="K413" s="156"/>
      <c r="L413" s="157"/>
      <c r="M413" s="154"/>
      <c r="N413" s="155"/>
      <c r="O413" s="155"/>
      <c r="P413" s="155"/>
      <c r="Q413" s="156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6"/>
      <c r="F414" s="157"/>
      <c r="G414" s="154"/>
      <c r="H414" s="155"/>
      <c r="I414" s="155"/>
      <c r="J414" s="155"/>
      <c r="K414" s="156"/>
      <c r="L414" s="157"/>
      <c r="M414" s="154"/>
      <c r="N414" s="155"/>
      <c r="O414" s="155"/>
      <c r="P414" s="155"/>
      <c r="Q414" s="156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6"/>
      <c r="F415" s="157"/>
      <c r="G415" s="154"/>
      <c r="H415" s="155"/>
      <c r="I415" s="155"/>
      <c r="J415" s="155"/>
      <c r="K415" s="156"/>
      <c r="L415" s="157"/>
      <c r="M415" s="154"/>
      <c r="N415" s="155"/>
      <c r="O415" s="155"/>
      <c r="P415" s="155"/>
      <c r="Q415" s="156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6"/>
      <c r="F416" s="157"/>
      <c r="G416" s="154"/>
      <c r="H416" s="155"/>
      <c r="I416" s="155"/>
      <c r="J416" s="155"/>
      <c r="K416" s="156"/>
      <c r="L416" s="157"/>
      <c r="M416" s="154"/>
      <c r="N416" s="155"/>
      <c r="O416" s="155"/>
      <c r="P416" s="155"/>
      <c r="Q416" s="156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6"/>
      <c r="F417" s="157"/>
      <c r="G417" s="154"/>
      <c r="H417" s="155"/>
      <c r="I417" s="155"/>
      <c r="J417" s="155"/>
      <c r="K417" s="156"/>
      <c r="L417" s="157"/>
      <c r="M417" s="154"/>
      <c r="N417" s="155"/>
      <c r="O417" s="155"/>
      <c r="P417" s="155"/>
      <c r="Q417" s="156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6"/>
      <c r="F418" s="157"/>
      <c r="G418" s="154"/>
      <c r="H418" s="155"/>
      <c r="I418" s="155"/>
      <c r="J418" s="155"/>
      <c r="K418" s="156"/>
      <c r="L418" s="157"/>
      <c r="M418" s="154"/>
      <c r="N418" s="155"/>
      <c r="O418" s="155"/>
      <c r="P418" s="155"/>
      <c r="Q418" s="156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6"/>
      <c r="F419" s="157"/>
      <c r="G419" s="154"/>
      <c r="H419" s="155"/>
      <c r="I419" s="155"/>
      <c r="J419" s="155"/>
      <c r="K419" s="156"/>
      <c r="L419" s="157"/>
      <c r="M419" s="154"/>
      <c r="N419" s="155"/>
      <c r="O419" s="155"/>
      <c r="P419" s="155"/>
      <c r="Q419" s="156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6"/>
      <c r="F420" s="157"/>
      <c r="G420" s="154"/>
      <c r="H420" s="155"/>
      <c r="I420" s="155"/>
      <c r="J420" s="155"/>
      <c r="K420" s="156"/>
      <c r="L420" s="157"/>
      <c r="M420" s="154"/>
      <c r="N420" s="155"/>
      <c r="O420" s="155"/>
      <c r="P420" s="155"/>
      <c r="Q420" s="156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6"/>
      <c r="F421" s="157"/>
      <c r="G421" s="154"/>
      <c r="H421" s="155"/>
      <c r="I421" s="155"/>
      <c r="J421" s="155"/>
      <c r="K421" s="156"/>
      <c r="L421" s="157"/>
      <c r="M421" s="154"/>
      <c r="N421" s="155"/>
      <c r="O421" s="155"/>
      <c r="P421" s="155"/>
      <c r="Q421" s="156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6"/>
      <c r="F422" s="157"/>
      <c r="G422" s="154"/>
      <c r="H422" s="155"/>
      <c r="I422" s="155"/>
      <c r="J422" s="155"/>
      <c r="K422" s="156"/>
      <c r="L422" s="157"/>
      <c r="M422" s="154"/>
      <c r="N422" s="155"/>
      <c r="O422" s="155"/>
      <c r="P422" s="155"/>
      <c r="Q422" s="156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6"/>
      <c r="F423" s="157"/>
      <c r="G423" s="154"/>
      <c r="H423" s="155"/>
      <c r="I423" s="155"/>
      <c r="J423" s="155"/>
      <c r="K423" s="156"/>
      <c r="L423" s="157"/>
      <c r="M423" s="154"/>
      <c r="N423" s="155"/>
      <c r="O423" s="155"/>
      <c r="P423" s="155"/>
      <c r="Q423" s="156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6"/>
      <c r="F424" s="157"/>
      <c r="G424" s="154"/>
      <c r="H424" s="155"/>
      <c r="I424" s="155"/>
      <c r="J424" s="155"/>
      <c r="K424" s="156"/>
      <c r="L424" s="157"/>
      <c r="M424" s="154"/>
      <c r="N424" s="155"/>
      <c r="O424" s="155"/>
      <c r="P424" s="155"/>
      <c r="Q424" s="156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6"/>
      <c r="F425" s="157"/>
      <c r="G425" s="154"/>
      <c r="H425" s="155"/>
      <c r="I425" s="155"/>
      <c r="J425" s="155"/>
      <c r="K425" s="156"/>
      <c r="L425" s="157"/>
      <c r="M425" s="154"/>
      <c r="N425" s="155"/>
      <c r="O425" s="155"/>
      <c r="P425" s="155"/>
      <c r="Q425" s="156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6"/>
      <c r="F426" s="157"/>
      <c r="G426" s="154"/>
      <c r="H426" s="155"/>
      <c r="I426" s="155"/>
      <c r="J426" s="155"/>
      <c r="K426" s="156"/>
      <c r="L426" s="157"/>
      <c r="M426" s="154"/>
      <c r="N426" s="155"/>
      <c r="O426" s="155"/>
      <c r="P426" s="155"/>
      <c r="Q426" s="156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6"/>
      <c r="F427" s="157"/>
      <c r="G427" s="154"/>
      <c r="H427" s="155"/>
      <c r="I427" s="155"/>
      <c r="J427" s="155"/>
      <c r="K427" s="156"/>
      <c r="L427" s="157"/>
      <c r="M427" s="154"/>
      <c r="N427" s="155"/>
      <c r="O427" s="155"/>
      <c r="P427" s="155"/>
      <c r="Q427" s="156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6"/>
      <c r="F428" s="157"/>
      <c r="G428" s="154"/>
      <c r="H428" s="155"/>
      <c r="I428" s="155"/>
      <c r="J428" s="155"/>
      <c r="K428" s="156"/>
      <c r="L428" s="157"/>
      <c r="M428" s="154"/>
      <c r="N428" s="155"/>
      <c r="O428" s="155"/>
      <c r="P428" s="155"/>
      <c r="Q428" s="156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6"/>
      <c r="F429" s="157"/>
      <c r="G429" s="154"/>
      <c r="H429" s="155"/>
      <c r="I429" s="155"/>
      <c r="J429" s="155"/>
      <c r="K429" s="156"/>
      <c r="L429" s="157"/>
      <c r="M429" s="154"/>
      <c r="N429" s="155"/>
      <c r="O429" s="155"/>
      <c r="P429" s="155"/>
      <c r="Q429" s="156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6"/>
      <c r="F430" s="157"/>
      <c r="G430" s="154"/>
      <c r="H430" s="155"/>
      <c r="I430" s="155"/>
      <c r="J430" s="155"/>
      <c r="K430" s="156"/>
      <c r="L430" s="157"/>
      <c r="M430" s="154"/>
      <c r="N430" s="155"/>
      <c r="O430" s="155"/>
      <c r="P430" s="155"/>
      <c r="Q430" s="156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6"/>
      <c r="F431" s="157"/>
      <c r="G431" s="154"/>
      <c r="H431" s="155"/>
      <c r="I431" s="155"/>
      <c r="J431" s="155"/>
      <c r="K431" s="156"/>
      <c r="L431" s="157"/>
      <c r="M431" s="154"/>
      <c r="N431" s="155"/>
      <c r="O431" s="155"/>
      <c r="P431" s="155"/>
      <c r="Q431" s="156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6"/>
      <c r="F432" s="157"/>
      <c r="G432" s="154"/>
      <c r="H432" s="155"/>
      <c r="I432" s="155"/>
      <c r="J432" s="155"/>
      <c r="K432" s="156"/>
      <c r="L432" s="157"/>
      <c r="M432" s="154"/>
      <c r="N432" s="155"/>
      <c r="O432" s="155"/>
      <c r="P432" s="155"/>
      <c r="Q432" s="156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6"/>
      <c r="F433" s="157"/>
      <c r="G433" s="154"/>
      <c r="H433" s="155"/>
      <c r="I433" s="155"/>
      <c r="J433" s="155"/>
      <c r="K433" s="156"/>
      <c r="L433" s="157"/>
      <c r="M433" s="154"/>
      <c r="N433" s="155"/>
      <c r="O433" s="155"/>
      <c r="P433" s="155"/>
      <c r="Q433" s="156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6"/>
      <c r="F434" s="157"/>
      <c r="G434" s="154"/>
      <c r="H434" s="155"/>
      <c r="I434" s="155"/>
      <c r="J434" s="155"/>
      <c r="K434" s="156"/>
      <c r="L434" s="157"/>
      <c r="M434" s="154"/>
      <c r="N434" s="155"/>
      <c r="O434" s="155"/>
      <c r="P434" s="155"/>
      <c r="Q434" s="156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6"/>
      <c r="F435" s="157"/>
      <c r="G435" s="154"/>
      <c r="H435" s="155"/>
      <c r="I435" s="155"/>
      <c r="J435" s="155"/>
      <c r="K435" s="156"/>
      <c r="L435" s="157"/>
      <c r="M435" s="154"/>
      <c r="N435" s="155"/>
      <c r="O435" s="155"/>
      <c r="P435" s="155"/>
      <c r="Q435" s="156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6"/>
      <c r="F436" s="157"/>
      <c r="G436" s="154"/>
      <c r="H436" s="155"/>
      <c r="I436" s="155"/>
      <c r="J436" s="155"/>
      <c r="K436" s="156"/>
      <c r="L436" s="157"/>
      <c r="M436" s="154"/>
      <c r="N436" s="155"/>
      <c r="O436" s="155"/>
      <c r="P436" s="155"/>
      <c r="Q436" s="156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6"/>
      <c r="F437" s="157"/>
      <c r="G437" s="154"/>
      <c r="H437" s="155"/>
      <c r="I437" s="155"/>
      <c r="J437" s="155"/>
      <c r="K437" s="156"/>
      <c r="L437" s="157"/>
      <c r="M437" s="154"/>
      <c r="N437" s="155"/>
      <c r="O437" s="155"/>
      <c r="P437" s="155"/>
      <c r="Q437" s="156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6"/>
      <c r="F438" s="157"/>
      <c r="G438" s="154"/>
      <c r="H438" s="155"/>
      <c r="I438" s="155"/>
      <c r="J438" s="155"/>
      <c r="K438" s="156"/>
      <c r="L438" s="157"/>
      <c r="M438" s="154"/>
      <c r="N438" s="155"/>
      <c r="O438" s="155"/>
      <c r="P438" s="155"/>
      <c r="Q438" s="156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6"/>
      <c r="F439" s="157"/>
      <c r="G439" s="154"/>
      <c r="H439" s="155"/>
      <c r="I439" s="155"/>
      <c r="J439" s="155"/>
      <c r="K439" s="156"/>
      <c r="L439" s="157"/>
      <c r="M439" s="154"/>
      <c r="N439" s="155"/>
      <c r="O439" s="155"/>
      <c r="P439" s="155"/>
      <c r="Q439" s="156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6"/>
      <c r="F440" s="157"/>
      <c r="G440" s="154"/>
      <c r="H440" s="155"/>
      <c r="I440" s="155"/>
      <c r="J440" s="155"/>
      <c r="K440" s="156"/>
      <c r="L440" s="157"/>
      <c r="M440" s="154"/>
      <c r="N440" s="155"/>
      <c r="O440" s="155"/>
      <c r="P440" s="155"/>
      <c r="Q440" s="156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6"/>
      <c r="F441" s="157"/>
      <c r="G441" s="154"/>
      <c r="H441" s="155"/>
      <c r="I441" s="155"/>
      <c r="J441" s="155"/>
      <c r="K441" s="156"/>
      <c r="L441" s="157"/>
      <c r="M441" s="154"/>
      <c r="N441" s="155"/>
      <c r="O441" s="155"/>
      <c r="P441" s="155"/>
      <c r="Q441" s="156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6"/>
      <c r="F442" s="157"/>
      <c r="G442" s="154"/>
      <c r="H442" s="155"/>
      <c r="I442" s="155"/>
      <c r="J442" s="155"/>
      <c r="K442" s="156"/>
      <c r="L442" s="157"/>
      <c r="M442" s="154"/>
      <c r="N442" s="155"/>
      <c r="O442" s="155"/>
      <c r="P442" s="155"/>
      <c r="Q442" s="156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6"/>
      <c r="F443" s="157"/>
      <c r="G443" s="154"/>
      <c r="H443" s="155"/>
      <c r="I443" s="155"/>
      <c r="J443" s="155"/>
      <c r="K443" s="156"/>
      <c r="L443" s="157"/>
      <c r="M443" s="154"/>
      <c r="N443" s="155"/>
      <c r="O443" s="155"/>
      <c r="P443" s="155"/>
      <c r="Q443" s="156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6"/>
      <c r="F444" s="157"/>
      <c r="G444" s="154"/>
      <c r="H444" s="155"/>
      <c r="I444" s="155"/>
      <c r="J444" s="155"/>
      <c r="K444" s="156"/>
      <c r="L444" s="157"/>
      <c r="M444" s="154"/>
      <c r="N444" s="155"/>
      <c r="O444" s="155"/>
      <c r="P444" s="155"/>
      <c r="Q444" s="156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6"/>
      <c r="F445" s="157"/>
      <c r="G445" s="154"/>
      <c r="H445" s="155"/>
      <c r="I445" s="155"/>
      <c r="J445" s="155"/>
      <c r="K445" s="156"/>
      <c r="L445" s="157"/>
      <c r="M445" s="154"/>
      <c r="N445" s="155"/>
      <c r="O445" s="155"/>
      <c r="P445" s="155"/>
      <c r="Q445" s="156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6"/>
      <c r="F446" s="157"/>
      <c r="G446" s="154"/>
      <c r="H446" s="155"/>
      <c r="I446" s="155"/>
      <c r="J446" s="155"/>
      <c r="K446" s="156"/>
      <c r="L446" s="157"/>
      <c r="M446" s="154"/>
      <c r="N446" s="155"/>
      <c r="O446" s="155"/>
      <c r="P446" s="155"/>
      <c r="Q446" s="156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6"/>
      <c r="F447" s="157"/>
      <c r="G447" s="154"/>
      <c r="H447" s="155"/>
      <c r="I447" s="155"/>
      <c r="J447" s="155"/>
      <c r="K447" s="156"/>
      <c r="L447" s="157"/>
      <c r="M447" s="154"/>
      <c r="N447" s="155"/>
      <c r="O447" s="155"/>
      <c r="P447" s="155"/>
      <c r="Q447" s="156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6"/>
      <c r="F448" s="157"/>
      <c r="G448" s="154"/>
      <c r="H448" s="155"/>
      <c r="I448" s="155"/>
      <c r="J448" s="155"/>
      <c r="K448" s="156"/>
      <c r="L448" s="157"/>
      <c r="M448" s="154"/>
      <c r="N448" s="155"/>
      <c r="O448" s="155"/>
      <c r="P448" s="155"/>
      <c r="Q448" s="156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6"/>
      <c r="F449" s="157"/>
      <c r="G449" s="154"/>
      <c r="H449" s="155"/>
      <c r="I449" s="155"/>
      <c r="J449" s="155"/>
      <c r="K449" s="156"/>
      <c r="L449" s="157"/>
      <c r="M449" s="154"/>
      <c r="N449" s="155"/>
      <c r="O449" s="155"/>
      <c r="P449" s="155"/>
      <c r="Q449" s="156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6"/>
      <c r="F450" s="157"/>
      <c r="G450" s="154"/>
      <c r="H450" s="155"/>
      <c r="I450" s="155"/>
      <c r="J450" s="155"/>
      <c r="K450" s="156"/>
      <c r="L450" s="157"/>
      <c r="M450" s="154"/>
      <c r="N450" s="155"/>
      <c r="O450" s="155"/>
      <c r="P450" s="155"/>
      <c r="Q450" s="156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6"/>
      <c r="F451" s="157"/>
      <c r="G451" s="154"/>
      <c r="H451" s="155"/>
      <c r="I451" s="155"/>
      <c r="J451" s="155"/>
      <c r="K451" s="156"/>
      <c r="L451" s="157"/>
      <c r="M451" s="154"/>
      <c r="N451" s="155"/>
      <c r="O451" s="155"/>
      <c r="P451" s="155"/>
      <c r="Q451" s="156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6"/>
      <c r="F452" s="157"/>
      <c r="G452" s="154"/>
      <c r="H452" s="155"/>
      <c r="I452" s="155"/>
      <c r="J452" s="155"/>
      <c r="K452" s="156"/>
      <c r="L452" s="157"/>
      <c r="M452" s="154"/>
      <c r="N452" s="155"/>
      <c r="O452" s="155"/>
      <c r="P452" s="155"/>
      <c r="Q452" s="156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6"/>
      <c r="F453" s="157"/>
      <c r="G453" s="154"/>
      <c r="H453" s="155"/>
      <c r="I453" s="155"/>
      <c r="J453" s="155"/>
      <c r="K453" s="156"/>
      <c r="L453" s="157"/>
      <c r="M453" s="154"/>
      <c r="N453" s="155"/>
      <c r="O453" s="155"/>
      <c r="P453" s="155"/>
      <c r="Q453" s="156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6"/>
      <c r="F454" s="157"/>
      <c r="G454" s="154"/>
      <c r="H454" s="155"/>
      <c r="I454" s="155"/>
      <c r="J454" s="155"/>
      <c r="K454" s="156"/>
      <c r="L454" s="157"/>
      <c r="M454" s="154"/>
      <c r="N454" s="155"/>
      <c r="O454" s="155"/>
      <c r="P454" s="155"/>
      <c r="Q454" s="156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6"/>
      <c r="F455" s="157"/>
      <c r="G455" s="154"/>
      <c r="H455" s="155"/>
      <c r="I455" s="155"/>
      <c r="J455" s="155"/>
      <c r="K455" s="156"/>
      <c r="L455" s="157"/>
      <c r="M455" s="154"/>
      <c r="N455" s="155"/>
      <c r="O455" s="155"/>
      <c r="P455" s="155"/>
      <c r="Q455" s="156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6"/>
      <c r="F456" s="157"/>
      <c r="G456" s="154"/>
      <c r="H456" s="155"/>
      <c r="I456" s="155"/>
      <c r="J456" s="155"/>
      <c r="K456" s="156"/>
      <c r="L456" s="157"/>
      <c r="M456" s="154"/>
      <c r="N456" s="155"/>
      <c r="O456" s="155"/>
      <c r="P456" s="155"/>
      <c r="Q456" s="156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6"/>
      <c r="F457" s="157"/>
      <c r="G457" s="154"/>
      <c r="H457" s="155"/>
      <c r="I457" s="155"/>
      <c r="J457" s="155"/>
      <c r="K457" s="156"/>
      <c r="L457" s="157"/>
      <c r="M457" s="154"/>
      <c r="N457" s="155"/>
      <c r="O457" s="155"/>
      <c r="P457" s="155"/>
      <c r="Q457" s="156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6"/>
      <c r="F458" s="157"/>
      <c r="G458" s="154"/>
      <c r="H458" s="155"/>
      <c r="I458" s="155"/>
      <c r="J458" s="155"/>
      <c r="K458" s="156"/>
      <c r="L458" s="157"/>
      <c r="M458" s="154"/>
      <c r="N458" s="155"/>
      <c r="O458" s="155"/>
      <c r="P458" s="155"/>
      <c r="Q458" s="156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6"/>
      <c r="F459" s="157"/>
      <c r="G459" s="154"/>
      <c r="H459" s="155"/>
      <c r="I459" s="155"/>
      <c r="J459" s="155"/>
      <c r="K459" s="156"/>
      <c r="L459" s="157"/>
      <c r="M459" s="154"/>
      <c r="N459" s="155"/>
      <c r="O459" s="155"/>
      <c r="P459" s="155"/>
      <c r="Q459" s="156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6"/>
      <c r="F460" s="157"/>
      <c r="G460" s="154"/>
      <c r="H460" s="155"/>
      <c r="I460" s="155"/>
      <c r="J460" s="155"/>
      <c r="K460" s="156"/>
      <c r="L460" s="157"/>
      <c r="M460" s="154"/>
      <c r="N460" s="155"/>
      <c r="O460" s="155"/>
      <c r="P460" s="155"/>
      <c r="Q460" s="156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6"/>
      <c r="F461" s="157"/>
      <c r="G461" s="154"/>
      <c r="H461" s="155"/>
      <c r="I461" s="155"/>
      <c r="J461" s="155"/>
      <c r="K461" s="156"/>
      <c r="L461" s="157"/>
      <c r="M461" s="154"/>
      <c r="N461" s="155"/>
      <c r="O461" s="155"/>
      <c r="P461" s="155"/>
      <c r="Q461" s="156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6"/>
      <c r="F462" s="157"/>
      <c r="G462" s="154"/>
      <c r="H462" s="155"/>
      <c r="I462" s="155"/>
      <c r="J462" s="155"/>
      <c r="K462" s="156"/>
      <c r="L462" s="157"/>
      <c r="M462" s="154"/>
      <c r="N462" s="155"/>
      <c r="O462" s="155"/>
      <c r="P462" s="155"/>
      <c r="Q462" s="156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6"/>
      <c r="F463" s="157"/>
      <c r="G463" s="154"/>
      <c r="H463" s="155"/>
      <c r="I463" s="155"/>
      <c r="J463" s="155"/>
      <c r="K463" s="156"/>
      <c r="L463" s="157"/>
      <c r="M463" s="154"/>
      <c r="N463" s="155"/>
      <c r="O463" s="155"/>
      <c r="P463" s="155"/>
      <c r="Q463" s="156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6"/>
      <c r="F464" s="157"/>
      <c r="G464" s="154"/>
      <c r="H464" s="155"/>
      <c r="I464" s="155"/>
      <c r="J464" s="155"/>
      <c r="K464" s="156"/>
      <c r="L464" s="157"/>
      <c r="M464" s="154"/>
      <c r="N464" s="155"/>
      <c r="O464" s="155"/>
      <c r="P464" s="155"/>
      <c r="Q464" s="156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6"/>
      <c r="F465" s="157"/>
      <c r="G465" s="154"/>
      <c r="H465" s="155"/>
      <c r="I465" s="155"/>
      <c r="J465" s="155"/>
      <c r="K465" s="156"/>
      <c r="L465" s="157"/>
      <c r="M465" s="154"/>
      <c r="N465" s="155"/>
      <c r="O465" s="155"/>
      <c r="P465" s="155"/>
      <c r="Q465" s="156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6"/>
      <c r="F466" s="157"/>
      <c r="G466" s="154"/>
      <c r="H466" s="155"/>
      <c r="I466" s="155"/>
      <c r="J466" s="155"/>
      <c r="K466" s="156"/>
      <c r="L466" s="157"/>
      <c r="M466" s="154"/>
      <c r="N466" s="155"/>
      <c r="O466" s="155"/>
      <c r="P466" s="155"/>
      <c r="Q466" s="156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6"/>
      <c r="F467" s="157"/>
      <c r="G467" s="154"/>
      <c r="H467" s="155"/>
      <c r="I467" s="155"/>
      <c r="J467" s="155"/>
      <c r="K467" s="156"/>
      <c r="L467" s="157"/>
      <c r="M467" s="154"/>
      <c r="N467" s="155"/>
      <c r="O467" s="155"/>
      <c r="P467" s="155"/>
      <c r="Q467" s="156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6"/>
      <c r="F468" s="157"/>
      <c r="G468" s="154"/>
      <c r="H468" s="155"/>
      <c r="I468" s="155"/>
      <c r="J468" s="155"/>
      <c r="K468" s="156"/>
      <c r="L468" s="157"/>
      <c r="M468" s="154"/>
      <c r="N468" s="155"/>
      <c r="O468" s="155"/>
      <c r="P468" s="155"/>
      <c r="Q468" s="156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6"/>
      <c r="F469" s="157"/>
      <c r="G469" s="154"/>
      <c r="H469" s="155"/>
      <c r="I469" s="155"/>
      <c r="J469" s="155"/>
      <c r="K469" s="156"/>
      <c r="L469" s="157"/>
      <c r="M469" s="154"/>
      <c r="N469" s="155"/>
      <c r="O469" s="155"/>
      <c r="P469" s="155"/>
      <c r="Q469" s="156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6"/>
      <c r="F470" s="157"/>
      <c r="G470" s="154"/>
      <c r="H470" s="155"/>
      <c r="I470" s="155"/>
      <c r="J470" s="155"/>
      <c r="K470" s="156"/>
      <c r="L470" s="157"/>
      <c r="M470" s="154"/>
      <c r="N470" s="155"/>
      <c r="O470" s="155"/>
      <c r="P470" s="155"/>
      <c r="Q470" s="156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6"/>
      <c r="F471" s="157"/>
      <c r="G471" s="154"/>
      <c r="H471" s="155"/>
      <c r="I471" s="155"/>
      <c r="J471" s="155"/>
      <c r="K471" s="156"/>
      <c r="L471" s="157"/>
      <c r="M471" s="154"/>
      <c r="N471" s="155"/>
      <c r="O471" s="155"/>
      <c r="P471" s="155"/>
      <c r="Q471" s="156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6"/>
      <c r="F472" s="157"/>
      <c r="G472" s="154"/>
      <c r="H472" s="155"/>
      <c r="I472" s="155"/>
      <c r="J472" s="155"/>
      <c r="K472" s="156"/>
      <c r="L472" s="157"/>
      <c r="M472" s="154"/>
      <c r="N472" s="155"/>
      <c r="O472" s="155"/>
      <c r="P472" s="155"/>
      <c r="Q472" s="156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6"/>
      <c r="F473" s="157"/>
      <c r="G473" s="154"/>
      <c r="H473" s="155"/>
      <c r="I473" s="155"/>
      <c r="J473" s="155"/>
      <c r="K473" s="156"/>
      <c r="L473" s="157"/>
      <c r="M473" s="154"/>
      <c r="N473" s="155"/>
      <c r="O473" s="155"/>
      <c r="P473" s="155"/>
      <c r="Q473" s="156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6"/>
      <c r="F474" s="157"/>
      <c r="G474" s="154"/>
      <c r="H474" s="155"/>
      <c r="I474" s="155"/>
      <c r="J474" s="155"/>
      <c r="K474" s="156"/>
      <c r="L474" s="157"/>
      <c r="M474" s="154"/>
      <c r="N474" s="155"/>
      <c r="O474" s="155"/>
      <c r="P474" s="155"/>
      <c r="Q474" s="156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6"/>
      <c r="F475" s="157"/>
      <c r="G475" s="154"/>
      <c r="H475" s="155"/>
      <c r="I475" s="155"/>
      <c r="J475" s="155"/>
      <c r="K475" s="156"/>
      <c r="L475" s="157"/>
      <c r="M475" s="154"/>
      <c r="N475" s="155"/>
      <c r="O475" s="155"/>
      <c r="P475" s="155"/>
      <c r="Q475" s="156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6"/>
      <c r="F476" s="157"/>
      <c r="G476" s="154"/>
      <c r="H476" s="155"/>
      <c r="I476" s="155"/>
      <c r="J476" s="155"/>
      <c r="K476" s="156"/>
      <c r="L476" s="157"/>
      <c r="M476" s="154"/>
      <c r="N476" s="155"/>
      <c r="O476" s="155"/>
      <c r="P476" s="155"/>
      <c r="Q476" s="156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6"/>
      <c r="F477" s="157"/>
      <c r="G477" s="154"/>
      <c r="H477" s="155"/>
      <c r="I477" s="155"/>
      <c r="J477" s="155"/>
      <c r="K477" s="156"/>
      <c r="L477" s="157"/>
      <c r="M477" s="154"/>
      <c r="N477" s="155"/>
      <c r="O477" s="155"/>
      <c r="P477" s="155"/>
      <c r="Q477" s="156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6"/>
      <c r="F478" s="157"/>
      <c r="G478" s="154"/>
      <c r="H478" s="155"/>
      <c r="I478" s="155"/>
      <c r="J478" s="155"/>
      <c r="K478" s="156"/>
      <c r="L478" s="157"/>
      <c r="M478" s="154"/>
      <c r="N478" s="155"/>
      <c r="O478" s="155"/>
      <c r="P478" s="155"/>
      <c r="Q478" s="156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6"/>
      <c r="F479" s="157"/>
      <c r="G479" s="154"/>
      <c r="H479" s="155"/>
      <c r="I479" s="155"/>
      <c r="J479" s="155"/>
      <c r="K479" s="156"/>
      <c r="L479" s="157"/>
      <c r="M479" s="154"/>
      <c r="N479" s="155"/>
      <c r="O479" s="155"/>
      <c r="P479" s="155"/>
      <c r="Q479" s="156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6"/>
      <c r="F480" s="157"/>
      <c r="G480" s="154"/>
      <c r="H480" s="155"/>
      <c r="I480" s="155"/>
      <c r="J480" s="155"/>
      <c r="K480" s="156"/>
      <c r="L480" s="157"/>
      <c r="M480" s="154"/>
      <c r="N480" s="155"/>
      <c r="O480" s="155"/>
      <c r="P480" s="155"/>
      <c r="Q480" s="156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6"/>
      <c r="F481" s="157"/>
      <c r="G481" s="154"/>
      <c r="H481" s="155"/>
      <c r="I481" s="155"/>
      <c r="J481" s="155"/>
      <c r="K481" s="156"/>
      <c r="L481" s="157"/>
      <c r="M481" s="154"/>
      <c r="N481" s="155"/>
      <c r="O481" s="155"/>
      <c r="P481" s="155"/>
      <c r="Q481" s="156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6"/>
      <c r="F482" s="157"/>
      <c r="G482" s="154"/>
      <c r="H482" s="155"/>
      <c r="I482" s="155"/>
      <c r="J482" s="155"/>
      <c r="K482" s="156"/>
      <c r="L482" s="157"/>
      <c r="M482" s="154"/>
      <c r="N482" s="155"/>
      <c r="O482" s="155"/>
      <c r="P482" s="155"/>
      <c r="Q482" s="156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6"/>
      <c r="F483" s="157"/>
      <c r="G483" s="154"/>
      <c r="H483" s="155"/>
      <c r="I483" s="155"/>
      <c r="J483" s="155"/>
      <c r="K483" s="156"/>
      <c r="L483" s="157"/>
      <c r="M483" s="154"/>
      <c r="N483" s="155"/>
      <c r="O483" s="155"/>
      <c r="P483" s="155"/>
      <c r="Q483" s="156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6"/>
      <c r="F484" s="157"/>
      <c r="G484" s="154"/>
      <c r="H484" s="155"/>
      <c r="I484" s="155"/>
      <c r="J484" s="155"/>
      <c r="K484" s="156"/>
      <c r="L484" s="157"/>
      <c r="M484" s="154"/>
      <c r="N484" s="155"/>
      <c r="O484" s="155"/>
      <c r="P484" s="155"/>
      <c r="Q484" s="156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6"/>
      <c r="F485" s="157"/>
      <c r="G485" s="154"/>
      <c r="H485" s="155"/>
      <c r="I485" s="155"/>
      <c r="J485" s="155"/>
      <c r="K485" s="156"/>
      <c r="L485" s="157"/>
      <c r="M485" s="154"/>
      <c r="N485" s="155"/>
      <c r="O485" s="155"/>
      <c r="P485" s="155"/>
      <c r="Q485" s="156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6"/>
      <c r="F486" s="157"/>
      <c r="G486" s="154"/>
      <c r="H486" s="155"/>
      <c r="I486" s="155"/>
      <c r="J486" s="155"/>
      <c r="K486" s="156"/>
      <c r="L486" s="157"/>
      <c r="M486" s="154"/>
      <c r="N486" s="155"/>
      <c r="O486" s="155"/>
      <c r="P486" s="155"/>
      <c r="Q486" s="156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6"/>
      <c r="F487" s="157"/>
      <c r="G487" s="154"/>
      <c r="H487" s="155"/>
      <c r="I487" s="155"/>
      <c r="J487" s="155"/>
      <c r="K487" s="156"/>
      <c r="L487" s="157"/>
      <c r="M487" s="154"/>
      <c r="N487" s="155"/>
      <c r="O487" s="155"/>
      <c r="P487" s="155"/>
      <c r="Q487" s="156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6"/>
      <c r="F488" s="157"/>
      <c r="G488" s="154"/>
      <c r="H488" s="155"/>
      <c r="I488" s="155"/>
      <c r="J488" s="155"/>
      <c r="K488" s="156"/>
      <c r="L488" s="157"/>
      <c r="M488" s="154"/>
      <c r="N488" s="155"/>
      <c r="O488" s="155"/>
      <c r="P488" s="155"/>
      <c r="Q488" s="156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6"/>
      <c r="F489" s="157"/>
      <c r="G489" s="154"/>
      <c r="H489" s="155"/>
      <c r="I489" s="155"/>
      <c r="J489" s="155"/>
      <c r="K489" s="156"/>
      <c r="L489" s="157"/>
      <c r="M489" s="154"/>
      <c r="N489" s="155"/>
      <c r="O489" s="155"/>
      <c r="P489" s="155"/>
      <c r="Q489" s="156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6"/>
      <c r="F490" s="157"/>
      <c r="G490" s="154"/>
      <c r="H490" s="155"/>
      <c r="I490" s="155"/>
      <c r="J490" s="155"/>
      <c r="K490" s="156"/>
      <c r="L490" s="157"/>
      <c r="M490" s="154"/>
      <c r="N490" s="155"/>
      <c r="O490" s="155"/>
      <c r="P490" s="155"/>
      <c r="Q490" s="156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6"/>
      <c r="F491" s="157"/>
      <c r="G491" s="154"/>
      <c r="H491" s="155"/>
      <c r="I491" s="155"/>
      <c r="J491" s="155"/>
      <c r="K491" s="156"/>
      <c r="L491" s="157"/>
      <c r="M491" s="154"/>
      <c r="N491" s="155"/>
      <c r="O491" s="155"/>
      <c r="P491" s="155"/>
      <c r="Q491" s="156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6"/>
      <c r="F492" s="157"/>
      <c r="G492" s="154"/>
      <c r="H492" s="155"/>
      <c r="I492" s="155"/>
      <c r="J492" s="155"/>
      <c r="K492" s="156"/>
      <c r="L492" s="157"/>
      <c r="M492" s="154"/>
      <c r="N492" s="155"/>
      <c r="O492" s="155"/>
      <c r="P492" s="155"/>
      <c r="Q492" s="156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6"/>
      <c r="F493" s="157"/>
      <c r="G493" s="154"/>
      <c r="H493" s="155"/>
      <c r="I493" s="155"/>
      <c r="J493" s="155"/>
      <c r="K493" s="156"/>
      <c r="L493" s="157"/>
      <c r="M493" s="154"/>
      <c r="N493" s="155"/>
      <c r="O493" s="155"/>
      <c r="P493" s="155"/>
      <c r="Q493" s="156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6"/>
      <c r="F494" s="157"/>
      <c r="G494" s="154"/>
      <c r="H494" s="155"/>
      <c r="I494" s="155"/>
      <c r="J494" s="155"/>
      <c r="K494" s="156"/>
      <c r="L494" s="157"/>
      <c r="M494" s="154"/>
      <c r="N494" s="155"/>
      <c r="O494" s="155"/>
      <c r="P494" s="155"/>
      <c r="Q494" s="156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6"/>
      <c r="F495" s="157"/>
      <c r="G495" s="154"/>
      <c r="H495" s="155"/>
      <c r="I495" s="155"/>
      <c r="J495" s="155"/>
      <c r="K495" s="156"/>
      <c r="L495" s="157"/>
      <c r="M495" s="154"/>
      <c r="N495" s="155"/>
      <c r="O495" s="155"/>
      <c r="P495" s="155"/>
      <c r="Q495" s="156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6"/>
      <c r="F496" s="157"/>
      <c r="G496" s="154"/>
      <c r="H496" s="155"/>
      <c r="I496" s="155"/>
      <c r="J496" s="155"/>
      <c r="K496" s="156"/>
      <c r="L496" s="157"/>
      <c r="M496" s="154"/>
      <c r="N496" s="155"/>
      <c r="O496" s="155"/>
      <c r="P496" s="155"/>
      <c r="Q496" s="156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6"/>
      <c r="F497" s="157"/>
      <c r="G497" s="154"/>
      <c r="H497" s="155"/>
      <c r="I497" s="155"/>
      <c r="J497" s="155"/>
      <c r="K497" s="156"/>
      <c r="L497" s="157"/>
      <c r="M497" s="154"/>
      <c r="N497" s="155"/>
      <c r="O497" s="155"/>
      <c r="P497" s="155"/>
      <c r="Q497" s="156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6"/>
      <c r="F498" s="157"/>
      <c r="G498" s="154"/>
      <c r="H498" s="155"/>
      <c r="I498" s="155"/>
      <c r="J498" s="155"/>
      <c r="K498" s="156"/>
      <c r="L498" s="157"/>
      <c r="M498" s="154"/>
      <c r="N498" s="155"/>
      <c r="O498" s="155"/>
      <c r="P498" s="155"/>
      <c r="Q498" s="156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6"/>
      <c r="F499" s="157"/>
      <c r="G499" s="154"/>
      <c r="H499" s="155"/>
      <c r="I499" s="155"/>
      <c r="J499" s="155"/>
      <c r="K499" s="156"/>
      <c r="L499" s="157"/>
      <c r="M499" s="154"/>
      <c r="N499" s="155"/>
      <c r="O499" s="155"/>
      <c r="P499" s="155"/>
      <c r="Q499" s="156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6"/>
      <c r="F500" s="157"/>
      <c r="G500" s="154"/>
      <c r="H500" s="155"/>
      <c r="I500" s="155"/>
      <c r="J500" s="155"/>
      <c r="K500" s="156"/>
      <c r="L500" s="157"/>
      <c r="M500" s="154"/>
      <c r="N500" s="155"/>
      <c r="O500" s="155"/>
      <c r="P500" s="155"/>
      <c r="Q500" s="156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6"/>
      <c r="F501" s="157"/>
      <c r="G501" s="154"/>
      <c r="H501" s="155"/>
      <c r="I501" s="155"/>
      <c r="J501" s="155"/>
      <c r="K501" s="156"/>
      <c r="L501" s="157"/>
      <c r="M501" s="154"/>
      <c r="N501" s="155"/>
      <c r="O501" s="155"/>
      <c r="P501" s="155"/>
      <c r="Q501" s="156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6"/>
      <c r="F502" s="157"/>
      <c r="G502" s="154"/>
      <c r="H502" s="155"/>
      <c r="I502" s="155"/>
      <c r="J502" s="155"/>
      <c r="K502" s="156"/>
      <c r="L502" s="157"/>
      <c r="M502" s="154"/>
      <c r="N502" s="155"/>
      <c r="O502" s="155"/>
      <c r="P502" s="155"/>
      <c r="Q502" s="156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6"/>
      <c r="F503" s="157"/>
      <c r="G503" s="154"/>
      <c r="H503" s="155"/>
      <c r="I503" s="155"/>
      <c r="J503" s="155"/>
      <c r="K503" s="156"/>
      <c r="L503" s="157"/>
      <c r="M503" s="154"/>
      <c r="N503" s="155"/>
      <c r="O503" s="155"/>
      <c r="P503" s="155"/>
      <c r="Q503" s="156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6"/>
      <c r="F504" s="157"/>
      <c r="G504" s="154"/>
      <c r="H504" s="155"/>
      <c r="I504" s="155"/>
      <c r="J504" s="155"/>
      <c r="K504" s="156"/>
      <c r="L504" s="157"/>
      <c r="M504" s="154"/>
      <c r="N504" s="155"/>
      <c r="O504" s="155"/>
      <c r="P504" s="155"/>
      <c r="Q504" s="156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6"/>
      <c r="F505" s="157"/>
      <c r="G505" s="154"/>
      <c r="H505" s="155"/>
      <c r="I505" s="155"/>
      <c r="J505" s="155"/>
      <c r="K505" s="156"/>
      <c r="L505" s="157"/>
      <c r="M505" s="154"/>
      <c r="N505" s="155"/>
      <c r="O505" s="155"/>
      <c r="P505" s="155"/>
      <c r="Q505" s="156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6"/>
      <c r="F506" s="157"/>
      <c r="G506" s="154"/>
      <c r="H506" s="155"/>
      <c r="I506" s="155"/>
      <c r="J506" s="155"/>
      <c r="K506" s="156"/>
      <c r="L506" s="157"/>
      <c r="M506" s="154"/>
      <c r="N506" s="155"/>
      <c r="O506" s="155"/>
      <c r="P506" s="155"/>
      <c r="Q506" s="156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6"/>
      <c r="F507" s="157"/>
      <c r="G507" s="154"/>
      <c r="H507" s="155"/>
      <c r="I507" s="155"/>
      <c r="J507" s="155"/>
      <c r="K507" s="156"/>
      <c r="L507" s="157"/>
      <c r="M507" s="154"/>
      <c r="N507" s="155"/>
      <c r="O507" s="155"/>
      <c r="P507" s="155"/>
      <c r="Q507" s="156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6"/>
      <c r="F508" s="157"/>
      <c r="G508" s="154"/>
      <c r="H508" s="155"/>
      <c r="I508" s="155"/>
      <c r="J508" s="155"/>
      <c r="K508" s="156"/>
      <c r="L508" s="157"/>
      <c r="M508" s="154"/>
      <c r="N508" s="155"/>
      <c r="O508" s="155"/>
      <c r="P508" s="155"/>
      <c r="Q508" s="156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6"/>
      <c r="F509" s="157"/>
      <c r="G509" s="154"/>
      <c r="H509" s="155"/>
      <c r="I509" s="155"/>
      <c r="J509" s="155"/>
      <c r="K509" s="156"/>
      <c r="L509" s="157"/>
      <c r="M509" s="154"/>
      <c r="N509" s="155"/>
      <c r="O509" s="155"/>
      <c r="P509" s="155"/>
      <c r="Q509" s="156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6"/>
      <c r="F510" s="157"/>
      <c r="G510" s="154"/>
      <c r="H510" s="155"/>
      <c r="I510" s="155"/>
      <c r="J510" s="155"/>
      <c r="K510" s="156"/>
      <c r="L510" s="157"/>
      <c r="M510" s="154"/>
      <c r="N510" s="155"/>
      <c r="O510" s="155"/>
      <c r="P510" s="155"/>
      <c r="Q510" s="156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6"/>
      <c r="F511" s="157"/>
      <c r="G511" s="154"/>
      <c r="H511" s="155"/>
      <c r="I511" s="155"/>
      <c r="J511" s="155"/>
      <c r="K511" s="156"/>
      <c r="L511" s="157"/>
      <c r="M511" s="154"/>
      <c r="N511" s="155"/>
      <c r="O511" s="155"/>
      <c r="P511" s="155"/>
      <c r="Q511" s="156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6"/>
      <c r="F512" s="157"/>
      <c r="G512" s="154"/>
      <c r="H512" s="155"/>
      <c r="I512" s="155"/>
      <c r="J512" s="155"/>
      <c r="K512" s="156"/>
      <c r="L512" s="157"/>
      <c r="M512" s="154"/>
      <c r="N512" s="155"/>
      <c r="O512" s="155"/>
      <c r="P512" s="155"/>
      <c r="Q512" s="156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6"/>
      <c r="F513" s="157"/>
      <c r="G513" s="154"/>
      <c r="H513" s="155"/>
      <c r="I513" s="155"/>
      <c r="J513" s="155"/>
      <c r="K513" s="156"/>
      <c r="L513" s="157"/>
      <c r="M513" s="154"/>
      <c r="N513" s="155"/>
      <c r="O513" s="155"/>
      <c r="P513" s="155"/>
      <c r="Q513" s="156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6"/>
      <c r="F514" s="157"/>
      <c r="G514" s="154"/>
      <c r="H514" s="155"/>
      <c r="I514" s="155"/>
      <c r="J514" s="155"/>
      <c r="K514" s="156"/>
      <c r="L514" s="157"/>
      <c r="M514" s="154"/>
      <c r="N514" s="155"/>
      <c r="O514" s="155"/>
      <c r="P514" s="155"/>
      <c r="Q514" s="156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6"/>
      <c r="F515" s="157"/>
      <c r="G515" s="154"/>
      <c r="H515" s="155"/>
      <c r="I515" s="155"/>
      <c r="J515" s="155"/>
      <c r="K515" s="156"/>
      <c r="L515" s="157"/>
      <c r="M515" s="154"/>
      <c r="N515" s="155"/>
      <c r="O515" s="155"/>
      <c r="P515" s="155"/>
      <c r="Q515" s="156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6"/>
      <c r="F516" s="157"/>
      <c r="G516" s="154"/>
      <c r="H516" s="155"/>
      <c r="I516" s="155"/>
      <c r="J516" s="155"/>
      <c r="K516" s="156"/>
      <c r="L516" s="157"/>
      <c r="M516" s="154"/>
      <c r="N516" s="155"/>
      <c r="O516" s="155"/>
      <c r="P516" s="155"/>
      <c r="Q516" s="156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6"/>
      <c r="F517" s="157"/>
      <c r="G517" s="154"/>
      <c r="H517" s="155"/>
      <c r="I517" s="155"/>
      <c r="J517" s="155"/>
      <c r="K517" s="156"/>
      <c r="L517" s="157"/>
      <c r="M517" s="154"/>
      <c r="N517" s="155"/>
      <c r="O517" s="155"/>
      <c r="P517" s="155"/>
      <c r="Q517" s="156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6"/>
      <c r="F518" s="157"/>
      <c r="G518" s="154"/>
      <c r="H518" s="155"/>
      <c r="I518" s="155"/>
      <c r="J518" s="155"/>
      <c r="K518" s="156"/>
      <c r="L518" s="157"/>
      <c r="M518" s="154"/>
      <c r="N518" s="155"/>
      <c r="O518" s="155"/>
      <c r="P518" s="155"/>
      <c r="Q518" s="156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6"/>
      <c r="F519" s="157"/>
      <c r="G519" s="154"/>
      <c r="H519" s="155"/>
      <c r="I519" s="155"/>
      <c r="J519" s="155"/>
      <c r="K519" s="156"/>
      <c r="L519" s="157"/>
      <c r="M519" s="154"/>
      <c r="N519" s="155"/>
      <c r="O519" s="155"/>
      <c r="P519" s="155"/>
      <c r="Q519" s="156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6"/>
      <c r="F520" s="157"/>
      <c r="G520" s="154"/>
      <c r="H520" s="155"/>
      <c r="I520" s="155"/>
      <c r="J520" s="155"/>
      <c r="K520" s="156"/>
      <c r="L520" s="157"/>
      <c r="M520" s="154"/>
      <c r="N520" s="155"/>
      <c r="O520" s="155"/>
      <c r="P520" s="155"/>
      <c r="Q520" s="156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6"/>
      <c r="F521" s="157"/>
      <c r="G521" s="154"/>
      <c r="H521" s="155"/>
      <c r="I521" s="155"/>
      <c r="J521" s="155"/>
      <c r="K521" s="156"/>
      <c r="L521" s="157"/>
      <c r="M521" s="154"/>
      <c r="N521" s="155"/>
      <c r="O521" s="155"/>
      <c r="P521" s="155"/>
      <c r="Q521" s="156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6"/>
      <c r="F522" s="157"/>
      <c r="G522" s="154"/>
      <c r="H522" s="155"/>
      <c r="I522" s="155"/>
      <c r="J522" s="155"/>
      <c r="K522" s="156"/>
      <c r="L522" s="157"/>
      <c r="M522" s="154"/>
      <c r="N522" s="155"/>
      <c r="O522" s="155"/>
      <c r="P522" s="155"/>
      <c r="Q522" s="156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6"/>
      <c r="F523" s="157"/>
      <c r="G523" s="154"/>
      <c r="H523" s="155"/>
      <c r="I523" s="155"/>
      <c r="J523" s="155"/>
      <c r="K523" s="156"/>
      <c r="L523" s="157"/>
      <c r="M523" s="154"/>
      <c r="N523" s="155"/>
      <c r="O523" s="155"/>
      <c r="P523" s="155"/>
      <c r="Q523" s="156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6"/>
      <c r="F524" s="157"/>
      <c r="G524" s="154"/>
      <c r="H524" s="155"/>
      <c r="I524" s="155"/>
      <c r="J524" s="155"/>
      <c r="K524" s="156"/>
      <c r="L524" s="157"/>
      <c r="M524" s="154"/>
      <c r="N524" s="155"/>
      <c r="O524" s="155"/>
      <c r="P524" s="155"/>
      <c r="Q524" s="156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6"/>
      <c r="F525" s="157"/>
      <c r="G525" s="154"/>
      <c r="H525" s="155"/>
      <c r="I525" s="155"/>
      <c r="J525" s="155"/>
      <c r="K525" s="156"/>
      <c r="L525" s="157"/>
      <c r="M525" s="154"/>
      <c r="N525" s="155"/>
      <c r="O525" s="155"/>
      <c r="P525" s="155"/>
      <c r="Q525" s="156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6"/>
      <c r="F526" s="157"/>
      <c r="G526" s="154"/>
      <c r="H526" s="155"/>
      <c r="I526" s="155"/>
      <c r="J526" s="155"/>
      <c r="K526" s="156"/>
      <c r="L526" s="157"/>
      <c r="M526" s="154"/>
      <c r="N526" s="155"/>
      <c r="O526" s="155"/>
      <c r="P526" s="155"/>
      <c r="Q526" s="156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6"/>
      <c r="F527" s="157"/>
      <c r="G527" s="154"/>
      <c r="H527" s="155"/>
      <c r="I527" s="155"/>
      <c r="J527" s="155"/>
      <c r="K527" s="156"/>
      <c r="L527" s="157"/>
      <c r="M527" s="154"/>
      <c r="N527" s="155"/>
      <c r="O527" s="155"/>
      <c r="P527" s="155"/>
      <c r="Q527" s="156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6"/>
      <c r="F528" s="157"/>
      <c r="G528" s="154"/>
      <c r="H528" s="155"/>
      <c r="I528" s="155"/>
      <c r="J528" s="155"/>
      <c r="K528" s="156"/>
      <c r="L528" s="157"/>
      <c r="M528" s="154"/>
      <c r="N528" s="155"/>
      <c r="O528" s="155"/>
      <c r="P528" s="155"/>
      <c r="Q528" s="156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6"/>
      <c r="F529" s="157"/>
      <c r="G529" s="154"/>
      <c r="H529" s="155"/>
      <c r="I529" s="155"/>
      <c r="J529" s="155"/>
      <c r="K529" s="156"/>
      <c r="L529" s="157"/>
      <c r="M529" s="154"/>
      <c r="N529" s="155"/>
      <c r="O529" s="155"/>
      <c r="P529" s="155"/>
      <c r="Q529" s="156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6"/>
      <c r="F530" s="157"/>
      <c r="G530" s="154"/>
      <c r="H530" s="155"/>
      <c r="I530" s="155"/>
      <c r="J530" s="155"/>
      <c r="K530" s="156"/>
      <c r="L530" s="157"/>
      <c r="M530" s="154"/>
      <c r="N530" s="155"/>
      <c r="O530" s="155"/>
      <c r="P530" s="155"/>
      <c r="Q530" s="156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6"/>
      <c r="F531" s="157"/>
      <c r="G531" s="154"/>
      <c r="H531" s="155"/>
      <c r="I531" s="155"/>
      <c r="J531" s="155"/>
      <c r="K531" s="156"/>
      <c r="L531" s="157"/>
      <c r="M531" s="154"/>
      <c r="N531" s="155"/>
      <c r="O531" s="155"/>
      <c r="P531" s="155"/>
      <c r="Q531" s="156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6"/>
      <c r="F532" s="157"/>
      <c r="G532" s="154"/>
      <c r="H532" s="155"/>
      <c r="I532" s="155"/>
      <c r="J532" s="155"/>
      <c r="K532" s="156"/>
      <c r="L532" s="157"/>
      <c r="M532" s="154"/>
      <c r="N532" s="155"/>
      <c r="O532" s="155"/>
      <c r="P532" s="155"/>
      <c r="Q532" s="156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6"/>
      <c r="F533" s="157"/>
      <c r="G533" s="154"/>
      <c r="H533" s="155"/>
      <c r="I533" s="155"/>
      <c r="J533" s="155"/>
      <c r="K533" s="156"/>
      <c r="L533" s="157"/>
      <c r="M533" s="154"/>
      <c r="N533" s="155"/>
      <c r="O533" s="155"/>
      <c r="P533" s="155"/>
      <c r="Q533" s="156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6"/>
      <c r="F534" s="157"/>
      <c r="G534" s="154"/>
      <c r="H534" s="155"/>
      <c r="I534" s="155"/>
      <c r="J534" s="155"/>
      <c r="K534" s="156"/>
      <c r="L534" s="157"/>
      <c r="M534" s="154"/>
      <c r="N534" s="155"/>
      <c r="O534" s="155"/>
      <c r="P534" s="155"/>
      <c r="Q534" s="156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6"/>
      <c r="F535" s="157"/>
      <c r="G535" s="154"/>
      <c r="H535" s="155"/>
      <c r="I535" s="155"/>
      <c r="J535" s="155"/>
      <c r="K535" s="156"/>
      <c r="L535" s="157"/>
      <c r="M535" s="154"/>
      <c r="N535" s="155"/>
      <c r="O535" s="155"/>
      <c r="P535" s="155"/>
      <c r="Q535" s="156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6"/>
      <c r="F536" s="157"/>
      <c r="G536" s="154"/>
      <c r="H536" s="155"/>
      <c r="I536" s="155"/>
      <c r="J536" s="155"/>
      <c r="K536" s="156"/>
      <c r="L536" s="157"/>
      <c r="M536" s="154"/>
      <c r="N536" s="155"/>
      <c r="O536" s="155"/>
      <c r="P536" s="155"/>
      <c r="Q536" s="156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6"/>
      <c r="F537" s="157"/>
      <c r="G537" s="154"/>
      <c r="H537" s="155"/>
      <c r="I537" s="155"/>
      <c r="J537" s="155"/>
      <c r="K537" s="156"/>
      <c r="L537" s="157"/>
      <c r="M537" s="154"/>
      <c r="N537" s="155"/>
      <c r="O537" s="155"/>
      <c r="P537" s="155"/>
      <c r="Q537" s="156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6"/>
      <c r="F538" s="157"/>
      <c r="G538" s="154"/>
      <c r="H538" s="155"/>
      <c r="I538" s="155"/>
      <c r="J538" s="155"/>
      <c r="K538" s="156"/>
      <c r="L538" s="157"/>
      <c r="M538" s="154"/>
      <c r="N538" s="155"/>
      <c r="O538" s="155"/>
      <c r="P538" s="155"/>
      <c r="Q538" s="156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6"/>
      <c r="F539" s="157"/>
      <c r="G539" s="154"/>
      <c r="H539" s="155"/>
      <c r="I539" s="155"/>
      <c r="J539" s="155"/>
      <c r="K539" s="156"/>
      <c r="L539" s="157"/>
      <c r="M539" s="154"/>
      <c r="N539" s="155"/>
      <c r="O539" s="155"/>
      <c r="P539" s="155"/>
      <c r="Q539" s="156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6"/>
      <c r="F540" s="157"/>
      <c r="G540" s="154"/>
      <c r="H540" s="155"/>
      <c r="I540" s="155"/>
      <c r="J540" s="155"/>
      <c r="K540" s="156"/>
      <c r="L540" s="157"/>
      <c r="M540" s="154"/>
      <c r="N540" s="155"/>
      <c r="O540" s="155"/>
      <c r="P540" s="155"/>
      <c r="Q540" s="156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6"/>
      <c r="F541" s="157"/>
      <c r="G541" s="154"/>
      <c r="H541" s="155"/>
      <c r="I541" s="155"/>
      <c r="J541" s="155"/>
      <c r="K541" s="156"/>
      <c r="L541" s="157"/>
      <c r="M541" s="154"/>
      <c r="N541" s="155"/>
      <c r="O541" s="155"/>
      <c r="P541" s="155"/>
      <c r="Q541" s="156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6"/>
      <c r="F542" s="157"/>
      <c r="G542" s="154"/>
      <c r="H542" s="155"/>
      <c r="I542" s="155"/>
      <c r="J542" s="155"/>
      <c r="K542" s="156"/>
      <c r="L542" s="157"/>
      <c r="M542" s="154"/>
      <c r="N542" s="155"/>
      <c r="O542" s="155"/>
      <c r="P542" s="155"/>
      <c r="Q542" s="156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6"/>
      <c r="F543" s="157"/>
      <c r="G543" s="154"/>
      <c r="H543" s="155"/>
      <c r="I543" s="155"/>
      <c r="J543" s="155"/>
      <c r="K543" s="156"/>
      <c r="L543" s="157"/>
      <c r="M543" s="154"/>
      <c r="N543" s="155"/>
      <c r="O543" s="155"/>
      <c r="P543" s="155"/>
      <c r="Q543" s="156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6"/>
      <c r="F544" s="157"/>
      <c r="G544" s="154"/>
      <c r="H544" s="155"/>
      <c r="I544" s="155"/>
      <c r="J544" s="155"/>
      <c r="K544" s="156"/>
      <c r="L544" s="157"/>
      <c r="M544" s="154"/>
      <c r="N544" s="155"/>
      <c r="O544" s="155"/>
      <c r="P544" s="155"/>
      <c r="Q544" s="156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6"/>
      <c r="F545" s="157"/>
      <c r="G545" s="154"/>
      <c r="H545" s="155"/>
      <c r="I545" s="155"/>
      <c r="J545" s="155"/>
      <c r="K545" s="156"/>
      <c r="L545" s="157"/>
      <c r="M545" s="154"/>
      <c r="N545" s="155"/>
      <c r="O545" s="155"/>
      <c r="P545" s="155"/>
      <c r="Q545" s="156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6"/>
      <c r="F546" s="157"/>
      <c r="G546" s="154"/>
      <c r="H546" s="155"/>
      <c r="I546" s="155"/>
      <c r="J546" s="155"/>
      <c r="K546" s="156"/>
      <c r="L546" s="157"/>
      <c r="M546" s="154"/>
      <c r="N546" s="155"/>
      <c r="O546" s="155"/>
      <c r="P546" s="155"/>
      <c r="Q546" s="156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6"/>
      <c r="F547" s="157"/>
      <c r="G547" s="154"/>
      <c r="H547" s="155"/>
      <c r="I547" s="155"/>
      <c r="J547" s="155"/>
      <c r="K547" s="156"/>
      <c r="L547" s="157"/>
      <c r="M547" s="154"/>
      <c r="N547" s="155"/>
      <c r="O547" s="155"/>
      <c r="P547" s="155"/>
      <c r="Q547" s="156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6"/>
      <c r="F548" s="157"/>
      <c r="G548" s="154"/>
      <c r="H548" s="155"/>
      <c r="I548" s="155"/>
      <c r="J548" s="155"/>
      <c r="K548" s="156"/>
      <c r="L548" s="157"/>
      <c r="M548" s="154"/>
      <c r="N548" s="155"/>
      <c r="O548" s="155"/>
      <c r="P548" s="155"/>
      <c r="Q548" s="156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6"/>
      <c r="F549" s="157"/>
      <c r="G549" s="154"/>
      <c r="H549" s="155"/>
      <c r="I549" s="155"/>
      <c r="J549" s="155"/>
      <c r="K549" s="156"/>
      <c r="L549" s="157"/>
      <c r="M549" s="154"/>
      <c r="N549" s="155"/>
      <c r="O549" s="155"/>
      <c r="P549" s="155"/>
      <c r="Q549" s="156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6"/>
      <c r="F550" s="157"/>
      <c r="G550" s="154"/>
      <c r="H550" s="155"/>
      <c r="I550" s="155"/>
      <c r="J550" s="155"/>
      <c r="K550" s="156"/>
      <c r="L550" s="157"/>
      <c r="M550" s="154"/>
      <c r="N550" s="155"/>
      <c r="O550" s="155"/>
      <c r="P550" s="155"/>
      <c r="Q550" s="156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6"/>
      <c r="F551" s="157"/>
      <c r="G551" s="154"/>
      <c r="H551" s="155"/>
      <c r="I551" s="155"/>
      <c r="J551" s="155"/>
      <c r="K551" s="156"/>
      <c r="L551" s="157"/>
      <c r="M551" s="154"/>
      <c r="N551" s="155"/>
      <c r="O551" s="155"/>
      <c r="P551" s="155"/>
      <c r="Q551" s="156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6"/>
      <c r="F552" s="157"/>
      <c r="G552" s="154"/>
      <c r="H552" s="155"/>
      <c r="I552" s="155"/>
      <c r="J552" s="155"/>
      <c r="K552" s="156"/>
      <c r="L552" s="157"/>
      <c r="M552" s="154"/>
      <c r="N552" s="155"/>
      <c r="O552" s="155"/>
      <c r="P552" s="155"/>
      <c r="Q552" s="156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6"/>
      <c r="F553" s="157"/>
      <c r="G553" s="154"/>
      <c r="H553" s="155"/>
      <c r="I553" s="155"/>
      <c r="J553" s="155"/>
      <c r="K553" s="156"/>
      <c r="L553" s="157"/>
      <c r="M553" s="154"/>
      <c r="N553" s="155"/>
      <c r="O553" s="155"/>
      <c r="P553" s="155"/>
      <c r="Q553" s="156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6"/>
      <c r="F554" s="157"/>
      <c r="G554" s="154"/>
      <c r="H554" s="155"/>
      <c r="I554" s="155"/>
      <c r="J554" s="155"/>
      <c r="K554" s="156"/>
      <c r="L554" s="157"/>
      <c r="M554" s="154"/>
      <c r="N554" s="155"/>
      <c r="O554" s="155"/>
      <c r="P554" s="155"/>
      <c r="Q554" s="156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6"/>
      <c r="F555" s="157"/>
      <c r="G555" s="154"/>
      <c r="H555" s="155"/>
      <c r="I555" s="155"/>
      <c r="J555" s="155"/>
      <c r="K555" s="156"/>
      <c r="L555" s="157"/>
      <c r="M555" s="154"/>
      <c r="N555" s="155"/>
      <c r="O555" s="155"/>
      <c r="P555" s="155"/>
      <c r="Q555" s="156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6"/>
      <c r="F556" s="157"/>
      <c r="G556" s="154"/>
      <c r="H556" s="155"/>
      <c r="I556" s="155"/>
      <c r="J556" s="155"/>
      <c r="K556" s="156"/>
      <c r="L556" s="157"/>
      <c r="M556" s="154"/>
      <c r="N556" s="155"/>
      <c r="O556" s="155"/>
      <c r="P556" s="155"/>
      <c r="Q556" s="156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6"/>
      <c r="F557" s="157"/>
      <c r="G557" s="154"/>
      <c r="H557" s="155"/>
      <c r="I557" s="155"/>
      <c r="J557" s="155"/>
      <c r="K557" s="156"/>
      <c r="L557" s="157"/>
      <c r="M557" s="154"/>
      <c r="N557" s="155"/>
      <c r="O557" s="155"/>
      <c r="P557" s="155"/>
      <c r="Q557" s="156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6"/>
      <c r="F558" s="157"/>
      <c r="G558" s="154"/>
      <c r="H558" s="155"/>
      <c r="I558" s="155"/>
      <c r="J558" s="155"/>
      <c r="K558" s="156"/>
      <c r="L558" s="157"/>
      <c r="M558" s="154"/>
      <c r="N558" s="155"/>
      <c r="O558" s="155"/>
      <c r="P558" s="155"/>
      <c r="Q558" s="156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6"/>
      <c r="F559" s="157"/>
      <c r="G559" s="154"/>
      <c r="H559" s="155"/>
      <c r="I559" s="155"/>
      <c r="J559" s="155"/>
      <c r="K559" s="156"/>
      <c r="L559" s="157"/>
      <c r="M559" s="154"/>
      <c r="N559" s="155"/>
      <c r="O559" s="155"/>
      <c r="P559" s="155"/>
      <c r="Q559" s="156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6"/>
      <c r="F560" s="157"/>
      <c r="G560" s="154"/>
      <c r="H560" s="155"/>
      <c r="I560" s="155"/>
      <c r="J560" s="155"/>
      <c r="K560" s="156"/>
      <c r="L560" s="157"/>
      <c r="M560" s="154"/>
      <c r="N560" s="155"/>
      <c r="O560" s="155"/>
      <c r="P560" s="155"/>
      <c r="Q560" s="156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6"/>
      <c r="F561" s="157"/>
      <c r="G561" s="154"/>
      <c r="H561" s="155"/>
      <c r="I561" s="155"/>
      <c r="J561" s="155"/>
      <c r="K561" s="156"/>
      <c r="L561" s="157"/>
      <c r="M561" s="154"/>
      <c r="N561" s="155"/>
      <c r="O561" s="155"/>
      <c r="P561" s="155"/>
      <c r="Q561" s="156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6"/>
      <c r="F562" s="157"/>
      <c r="G562" s="154"/>
      <c r="H562" s="155"/>
      <c r="I562" s="155"/>
      <c r="J562" s="155"/>
      <c r="K562" s="156"/>
      <c r="L562" s="157"/>
      <c r="M562" s="154"/>
      <c r="N562" s="155"/>
      <c r="O562" s="155"/>
      <c r="P562" s="155"/>
      <c r="Q562" s="156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6"/>
      <c r="F563" s="157"/>
      <c r="G563" s="154"/>
      <c r="H563" s="155"/>
      <c r="I563" s="155"/>
      <c r="J563" s="155"/>
      <c r="K563" s="156"/>
      <c r="L563" s="157"/>
      <c r="M563" s="154"/>
      <c r="N563" s="155"/>
      <c r="O563" s="155"/>
      <c r="P563" s="155"/>
      <c r="Q563" s="156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6"/>
      <c r="F564" s="157"/>
      <c r="G564" s="154"/>
      <c r="H564" s="155"/>
      <c r="I564" s="155"/>
      <c r="J564" s="155"/>
      <c r="K564" s="156"/>
      <c r="L564" s="157"/>
      <c r="M564" s="154"/>
      <c r="N564" s="155"/>
      <c r="O564" s="155"/>
      <c r="P564" s="155"/>
      <c r="Q564" s="156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6"/>
      <c r="F565" s="157"/>
      <c r="G565" s="154"/>
      <c r="H565" s="155"/>
      <c r="I565" s="155"/>
      <c r="J565" s="155"/>
      <c r="K565" s="156"/>
      <c r="L565" s="157"/>
      <c r="M565" s="154"/>
      <c r="N565" s="155"/>
      <c r="O565" s="155"/>
      <c r="P565" s="155"/>
      <c r="Q565" s="156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6"/>
      <c r="F566" s="157"/>
      <c r="G566" s="154"/>
      <c r="H566" s="155"/>
      <c r="I566" s="155"/>
      <c r="J566" s="155"/>
      <c r="K566" s="156"/>
      <c r="L566" s="157"/>
      <c r="M566" s="154"/>
      <c r="N566" s="155"/>
      <c r="O566" s="155"/>
      <c r="P566" s="155"/>
      <c r="Q566" s="156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6"/>
      <c r="F567" s="157"/>
      <c r="G567" s="154"/>
      <c r="H567" s="155"/>
      <c r="I567" s="155"/>
      <c r="J567" s="155"/>
      <c r="K567" s="156"/>
      <c r="L567" s="157"/>
      <c r="M567" s="154"/>
      <c r="N567" s="155"/>
      <c r="O567" s="155"/>
      <c r="P567" s="155"/>
      <c r="Q567" s="156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6"/>
      <c r="F568" s="157"/>
      <c r="G568" s="154"/>
      <c r="H568" s="155"/>
      <c r="I568" s="155"/>
      <c r="J568" s="155"/>
      <c r="K568" s="156"/>
      <c r="L568" s="157"/>
      <c r="M568" s="154"/>
      <c r="N568" s="155"/>
      <c r="O568" s="155"/>
      <c r="P568" s="155"/>
      <c r="Q568" s="156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6"/>
      <c r="F569" s="157"/>
      <c r="G569" s="154"/>
      <c r="H569" s="155"/>
      <c r="I569" s="155"/>
      <c r="J569" s="155"/>
      <c r="K569" s="156"/>
      <c r="L569" s="157"/>
      <c r="M569" s="154"/>
      <c r="N569" s="155"/>
      <c r="O569" s="155"/>
      <c r="P569" s="155"/>
      <c r="Q569" s="156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6"/>
      <c r="F570" s="157"/>
      <c r="G570" s="154"/>
      <c r="H570" s="155"/>
      <c r="I570" s="155"/>
      <c r="J570" s="155"/>
      <c r="K570" s="156"/>
      <c r="L570" s="157"/>
      <c r="M570" s="154"/>
      <c r="N570" s="155"/>
      <c r="O570" s="155"/>
      <c r="P570" s="155"/>
      <c r="Q570" s="156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6"/>
      <c r="F571" s="157"/>
      <c r="G571" s="154"/>
      <c r="H571" s="155"/>
      <c r="I571" s="155"/>
      <c r="J571" s="155"/>
      <c r="K571" s="156"/>
      <c r="L571" s="157"/>
      <c r="M571" s="154"/>
      <c r="N571" s="155"/>
      <c r="O571" s="155"/>
      <c r="P571" s="155"/>
      <c r="Q571" s="156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6"/>
      <c r="F572" s="157"/>
      <c r="G572" s="154"/>
      <c r="H572" s="155"/>
      <c r="I572" s="155"/>
      <c r="J572" s="155"/>
      <c r="K572" s="156"/>
      <c r="L572" s="157"/>
      <c r="M572" s="154"/>
      <c r="N572" s="155"/>
      <c r="O572" s="155"/>
      <c r="P572" s="155"/>
      <c r="Q572" s="156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6"/>
      <c r="F573" s="157"/>
      <c r="G573" s="154"/>
      <c r="H573" s="155"/>
      <c r="I573" s="155"/>
      <c r="J573" s="155"/>
      <c r="K573" s="156"/>
      <c r="L573" s="157"/>
      <c r="M573" s="154"/>
      <c r="N573" s="155"/>
      <c r="O573" s="155"/>
      <c r="P573" s="155"/>
      <c r="Q573" s="156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6"/>
      <c r="F574" s="157"/>
      <c r="G574" s="154"/>
      <c r="H574" s="155"/>
      <c r="I574" s="155"/>
      <c r="J574" s="155"/>
      <c r="K574" s="156"/>
      <c r="L574" s="157"/>
      <c r="M574" s="154"/>
      <c r="N574" s="155"/>
      <c r="O574" s="155"/>
      <c r="P574" s="155"/>
      <c r="Q574" s="156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6"/>
      <c r="F575" s="157"/>
      <c r="G575" s="154"/>
      <c r="H575" s="155"/>
      <c r="I575" s="155"/>
      <c r="J575" s="155"/>
      <c r="K575" s="156"/>
      <c r="L575" s="157"/>
      <c r="M575" s="154"/>
      <c r="N575" s="155"/>
      <c r="O575" s="155"/>
      <c r="P575" s="155"/>
      <c r="Q575" s="156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6"/>
      <c r="F576" s="157"/>
      <c r="G576" s="154"/>
      <c r="H576" s="155"/>
      <c r="I576" s="155"/>
      <c r="J576" s="155"/>
      <c r="K576" s="156"/>
      <c r="L576" s="157"/>
      <c r="M576" s="154"/>
      <c r="N576" s="155"/>
      <c r="O576" s="155"/>
      <c r="P576" s="155"/>
      <c r="Q576" s="156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6"/>
      <c r="F577" s="157"/>
      <c r="G577" s="154"/>
      <c r="H577" s="155"/>
      <c r="I577" s="155"/>
      <c r="J577" s="155"/>
      <c r="K577" s="156"/>
      <c r="L577" s="157"/>
      <c r="M577" s="154"/>
      <c r="N577" s="155"/>
      <c r="O577" s="155"/>
      <c r="P577" s="155"/>
      <c r="Q577" s="156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6"/>
      <c r="F578" s="157"/>
      <c r="G578" s="154"/>
      <c r="H578" s="155"/>
      <c r="I578" s="155"/>
      <c r="J578" s="155"/>
      <c r="K578" s="156"/>
      <c r="L578" s="157"/>
      <c r="M578" s="154"/>
      <c r="N578" s="155"/>
      <c r="O578" s="155"/>
      <c r="P578" s="155"/>
      <c r="Q578" s="156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6"/>
      <c r="F579" s="157"/>
      <c r="G579" s="154"/>
      <c r="H579" s="155"/>
      <c r="I579" s="155"/>
      <c r="J579" s="155"/>
      <c r="K579" s="156"/>
      <c r="L579" s="157"/>
      <c r="M579" s="154"/>
      <c r="N579" s="155"/>
      <c r="O579" s="155"/>
      <c r="P579" s="155"/>
      <c r="Q579" s="156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6"/>
      <c r="F580" s="157"/>
      <c r="G580" s="154"/>
      <c r="H580" s="155"/>
      <c r="I580" s="155"/>
      <c r="J580" s="155"/>
      <c r="K580" s="156"/>
      <c r="L580" s="157"/>
      <c r="M580" s="154"/>
      <c r="N580" s="155"/>
      <c r="O580" s="155"/>
      <c r="P580" s="155"/>
      <c r="Q580" s="156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6"/>
      <c r="F581" s="157"/>
      <c r="G581" s="154"/>
      <c r="H581" s="155"/>
      <c r="I581" s="155"/>
      <c r="J581" s="155"/>
      <c r="K581" s="156"/>
      <c r="L581" s="157"/>
      <c r="M581" s="154"/>
      <c r="N581" s="155"/>
      <c r="O581" s="155"/>
      <c r="P581" s="155"/>
      <c r="Q581" s="156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6"/>
      <c r="F582" s="157"/>
      <c r="G582" s="154"/>
      <c r="H582" s="155"/>
      <c r="I582" s="155"/>
      <c r="J582" s="155"/>
      <c r="K582" s="156"/>
      <c r="L582" s="157"/>
      <c r="M582" s="154"/>
      <c r="N582" s="155"/>
      <c r="O582" s="155"/>
      <c r="P582" s="155"/>
      <c r="Q582" s="156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6"/>
      <c r="F583" s="157"/>
      <c r="G583" s="154"/>
      <c r="H583" s="155"/>
      <c r="I583" s="155"/>
      <c r="J583" s="155"/>
      <c r="K583" s="156"/>
      <c r="L583" s="157"/>
      <c r="M583" s="154"/>
      <c r="N583" s="155"/>
      <c r="O583" s="155"/>
      <c r="P583" s="155"/>
      <c r="Q583" s="156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6"/>
      <c r="F584" s="157"/>
      <c r="G584" s="154"/>
      <c r="H584" s="155"/>
      <c r="I584" s="155"/>
      <c r="J584" s="155"/>
      <c r="K584" s="156"/>
      <c r="L584" s="157"/>
      <c r="M584" s="154"/>
      <c r="N584" s="155"/>
      <c r="O584" s="155"/>
      <c r="P584" s="155"/>
      <c r="Q584" s="156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6"/>
      <c r="F585" s="157"/>
      <c r="G585" s="154"/>
      <c r="H585" s="155"/>
      <c r="I585" s="155"/>
      <c r="J585" s="155"/>
      <c r="K585" s="156"/>
      <c r="L585" s="157"/>
      <c r="M585" s="154"/>
      <c r="N585" s="155"/>
      <c r="O585" s="155"/>
      <c r="P585" s="155"/>
      <c r="Q585" s="156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6"/>
      <c r="F586" s="157"/>
      <c r="G586" s="154"/>
      <c r="H586" s="155"/>
      <c r="I586" s="155"/>
      <c r="J586" s="155"/>
      <c r="K586" s="156"/>
      <c r="L586" s="157"/>
      <c r="M586" s="154"/>
      <c r="N586" s="155"/>
      <c r="O586" s="155"/>
      <c r="P586" s="155"/>
      <c r="Q586" s="156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6"/>
      <c r="F587" s="157"/>
      <c r="G587" s="154"/>
      <c r="H587" s="155"/>
      <c r="I587" s="155"/>
      <c r="J587" s="155"/>
      <c r="K587" s="156"/>
      <c r="L587" s="157"/>
      <c r="M587" s="154"/>
      <c r="N587" s="155"/>
      <c r="O587" s="155"/>
      <c r="P587" s="155"/>
      <c r="Q587" s="156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6"/>
      <c r="F588" s="157"/>
      <c r="G588" s="154"/>
      <c r="H588" s="155"/>
      <c r="I588" s="155"/>
      <c r="J588" s="155"/>
      <c r="K588" s="156"/>
      <c r="L588" s="157"/>
      <c r="M588" s="154"/>
      <c r="N588" s="155"/>
      <c r="O588" s="155"/>
      <c r="P588" s="155"/>
      <c r="Q588" s="156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6"/>
      <c r="F589" s="157"/>
      <c r="G589" s="154"/>
      <c r="H589" s="155"/>
      <c r="I589" s="155"/>
      <c r="J589" s="155"/>
      <c r="K589" s="156"/>
      <c r="L589" s="157"/>
      <c r="M589" s="154"/>
      <c r="N589" s="155"/>
      <c r="O589" s="155"/>
      <c r="P589" s="155"/>
      <c r="Q589" s="156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6"/>
      <c r="F590" s="157"/>
      <c r="G590" s="154"/>
      <c r="H590" s="155"/>
      <c r="I590" s="155"/>
      <c r="J590" s="155"/>
      <c r="K590" s="156"/>
      <c r="L590" s="157"/>
      <c r="M590" s="154"/>
      <c r="N590" s="155"/>
      <c r="O590" s="155"/>
      <c r="P590" s="155"/>
      <c r="Q590" s="156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6"/>
      <c r="F591" s="157"/>
      <c r="G591" s="154"/>
      <c r="H591" s="155"/>
      <c r="I591" s="155"/>
      <c r="J591" s="155"/>
      <c r="K591" s="156"/>
      <c r="L591" s="157"/>
      <c r="M591" s="154"/>
      <c r="N591" s="155"/>
      <c r="O591" s="155"/>
      <c r="P591" s="155"/>
      <c r="Q591" s="156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6"/>
      <c r="F592" s="157"/>
      <c r="G592" s="154"/>
      <c r="H592" s="155"/>
      <c r="I592" s="155"/>
      <c r="J592" s="155"/>
      <c r="K592" s="156"/>
      <c r="L592" s="157"/>
      <c r="M592" s="154"/>
      <c r="N592" s="155"/>
      <c r="O592" s="155"/>
      <c r="P592" s="155"/>
      <c r="Q592" s="156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6"/>
      <c r="F593" s="157"/>
      <c r="G593" s="154"/>
      <c r="H593" s="155"/>
      <c r="I593" s="155"/>
      <c r="J593" s="155"/>
      <c r="K593" s="156"/>
      <c r="L593" s="157"/>
      <c r="M593" s="154"/>
      <c r="N593" s="155"/>
      <c r="O593" s="155"/>
      <c r="P593" s="155"/>
      <c r="Q593" s="156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6"/>
      <c r="F594" s="157"/>
      <c r="G594" s="154"/>
      <c r="H594" s="155"/>
      <c r="I594" s="155"/>
      <c r="J594" s="155"/>
      <c r="K594" s="156"/>
      <c r="L594" s="157"/>
      <c r="M594" s="154"/>
      <c r="N594" s="155"/>
      <c r="O594" s="155"/>
      <c r="P594" s="155"/>
      <c r="Q594" s="156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6"/>
      <c r="F595" s="157"/>
      <c r="G595" s="154"/>
      <c r="H595" s="155"/>
      <c r="I595" s="155"/>
      <c r="J595" s="155"/>
      <c r="K595" s="156"/>
      <c r="L595" s="157"/>
      <c r="M595" s="154"/>
      <c r="N595" s="155"/>
      <c r="O595" s="155"/>
      <c r="P595" s="155"/>
      <c r="Q595" s="156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6"/>
      <c r="F596" s="157"/>
      <c r="G596" s="154"/>
      <c r="H596" s="155"/>
      <c r="I596" s="155"/>
      <c r="J596" s="155"/>
      <c r="K596" s="156"/>
      <c r="L596" s="157"/>
      <c r="M596" s="154"/>
      <c r="N596" s="155"/>
      <c r="O596" s="155"/>
      <c r="P596" s="155"/>
      <c r="Q596" s="156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6"/>
      <c r="F597" s="157"/>
      <c r="G597" s="154"/>
      <c r="H597" s="155"/>
      <c r="I597" s="155"/>
      <c r="J597" s="155"/>
      <c r="K597" s="156"/>
      <c r="L597" s="157"/>
      <c r="M597" s="154"/>
      <c r="N597" s="155"/>
      <c r="O597" s="155"/>
      <c r="P597" s="155"/>
      <c r="Q597" s="156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6"/>
      <c r="F598" s="157"/>
      <c r="G598" s="154"/>
      <c r="H598" s="155"/>
      <c r="I598" s="155"/>
      <c r="J598" s="155"/>
      <c r="K598" s="156"/>
      <c r="L598" s="157"/>
      <c r="M598" s="154"/>
      <c r="N598" s="155"/>
      <c r="O598" s="155"/>
      <c r="P598" s="155"/>
      <c r="Q598" s="156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6"/>
      <c r="F599" s="157"/>
      <c r="G599" s="154"/>
      <c r="H599" s="155"/>
      <c r="I599" s="155"/>
      <c r="J599" s="155"/>
      <c r="K599" s="156"/>
      <c r="L599" s="157"/>
      <c r="M599" s="154"/>
      <c r="N599" s="155"/>
      <c r="O599" s="155"/>
      <c r="P599" s="155"/>
      <c r="Q599" s="156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6"/>
      <c r="F600" s="157"/>
      <c r="G600" s="154"/>
      <c r="H600" s="155"/>
      <c r="I600" s="155"/>
      <c r="J600" s="155"/>
      <c r="K600" s="156"/>
      <c r="L600" s="157"/>
      <c r="M600" s="154"/>
      <c r="N600" s="155"/>
      <c r="O600" s="155"/>
      <c r="P600" s="155"/>
      <c r="Q600" s="156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9:52:20Z</dcterms:created>
  <dc:creator>KIS-DATA</dc:creator>
  <dc:description/>
  <dc:language>en-US</dc:language>
  <cp:lastModifiedBy>KIS-DATA</cp:lastModifiedBy>
  <dcterms:modified xsi:type="dcterms:W3CDTF">2025-02-21T09:52:22Z</dcterms:modified>
  <cp:revision>0</cp:revision>
  <dc:subject/>
  <dc:title/>
</cp:coreProperties>
</file>