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76">
  <si>
    <t xml:space="preserve"> 2025.09.2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2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2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2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2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41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4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9-117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t xml:space="preserve">E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2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2bp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223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7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92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4bp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1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r>
      <rPr>
        <sz val="7"/>
        <color rgb="FF000000"/>
        <rFont val="Noto Sans"/>
        <family val="2"/>
      </rPr>
      <t xml:space="preserve">키움증권</t>
    </r>
    <r>
      <rPr>
        <sz val="7"/>
        <color rgb="FF000000"/>
        <rFont val="맑은 고딕"/>
        <family val="3"/>
        <charset val="129"/>
      </rPr>
      <t xml:space="preserve">1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8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010-0910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0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1010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A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89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31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773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737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13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13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86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79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35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06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23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77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8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3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2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92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01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03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05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1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7-1</t>
    </r>
  </si>
  <si>
    <t xml:space="preserve">A+</t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28-2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9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11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01024F93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77012F97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353604GF94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9-117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803GF99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42</t>
    </r>
  </si>
  <si>
    <t xml:space="preserve">KR350804GF98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41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9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60-2809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494BF96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3</t>
    </r>
  </si>
  <si>
    <t xml:space="preserve">KR310507GF9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3</t>
    </r>
  </si>
  <si>
    <t xml:space="preserve">KR310216GF94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0923-1</t>
    </r>
  </si>
  <si>
    <t xml:space="preserve">KR6019808F69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59-3</t>
    </r>
  </si>
  <si>
    <t xml:space="preserve">KR6029885F80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2070-3</t>
    </r>
  </si>
  <si>
    <t xml:space="preserve">KR6095921DA7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488-1</t>
    </r>
  </si>
  <si>
    <t xml:space="preserve">KR6138931B12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KR6015361F17</t>
  </si>
  <si>
    <t xml:space="preserve">INVENI4-1</t>
  </si>
  <si>
    <t xml:space="preserve">KR6306201F48</t>
  </si>
  <si>
    <r>
      <rPr>
        <sz val="8"/>
        <color rgb="FF000000"/>
        <rFont val="Noto Sans"/>
        <family val="2"/>
      </rPr>
      <t xml:space="preserve">세아제강</t>
    </r>
    <r>
      <rPr>
        <sz val="8"/>
        <color rgb="FF000000"/>
        <rFont val="맑은 고딕"/>
        <family val="3"/>
        <charset val="129"/>
      </rPr>
      <t xml:space="preserve">8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2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2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5828392"/>
        <c:axId val="65234937"/>
      </c:barChart>
      <c:catAx>
        <c:axId val="3582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234937"/>
        <c:crossesAt val="0"/>
        <c:auto val="1"/>
        <c:lblAlgn val="ctr"/>
        <c:lblOffset val="100"/>
        <c:noMultiLvlLbl val="0"/>
      </c:catAx>
      <c:valAx>
        <c:axId val="65234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5828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8445962"/>
        <c:axId val="85068312"/>
      </c:barChart>
      <c:catAx>
        <c:axId val="9844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5068312"/>
        <c:crossesAt val="0"/>
        <c:auto val="1"/>
        <c:lblAlgn val="ctr"/>
        <c:lblOffset val="100"/>
        <c:noMultiLvlLbl val="0"/>
      </c:catAx>
      <c:valAx>
        <c:axId val="85068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8445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684250"/>
        <c:axId val="87485446"/>
      </c:lineChart>
      <c:catAx>
        <c:axId val="3068425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485446"/>
        <c:crossesAt val="0"/>
        <c:auto val="1"/>
        <c:lblAlgn val="ctr"/>
        <c:lblOffset val="100"/>
        <c:noMultiLvlLbl val="0"/>
      </c:catAx>
      <c:valAx>
        <c:axId val="8748544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684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456325"/>
        <c:axId val="66365043"/>
      </c:lineChart>
      <c:catAx>
        <c:axId val="1445632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365043"/>
        <c:crossesAt val="0"/>
        <c:auto val="1"/>
        <c:lblAlgn val="ctr"/>
        <c:lblOffset val="100"/>
        <c:noMultiLvlLbl val="0"/>
      </c:catAx>
      <c:valAx>
        <c:axId val="663650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456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6557417"/>
        <c:axId val="31220446"/>
      </c:barChart>
      <c:catAx>
        <c:axId val="8655741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220446"/>
        <c:crossesAt val="0"/>
        <c:auto val="1"/>
        <c:lblAlgn val="ctr"/>
        <c:lblOffset val="100"/>
        <c:noMultiLvlLbl val="0"/>
      </c:catAx>
      <c:valAx>
        <c:axId val="3122044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557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2013624"/>
        <c:axId val="98000206"/>
      </c:barChart>
      <c:catAx>
        <c:axId val="2201362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000206"/>
        <c:crossesAt val="0"/>
        <c:auto val="1"/>
        <c:lblAlgn val="ctr"/>
        <c:lblOffset val="100"/>
        <c:noMultiLvlLbl val="0"/>
      </c:catAx>
      <c:valAx>
        <c:axId val="9800020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013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83686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83978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AA5" activeCellId="0" sqref="AA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</v>
      </c>
      <c r="H9" s="20"/>
      <c r="I9" s="20"/>
      <c r="J9" s="20"/>
      <c r="K9" s="21" t="n">
        <v>0.8</v>
      </c>
      <c r="L9" s="21"/>
      <c r="M9" s="21"/>
      <c r="N9" s="21"/>
      <c r="O9" s="22" t="n">
        <v>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97</v>
      </c>
      <c r="Z9" s="23"/>
      <c r="AA9" s="23"/>
      <c r="AB9" s="23"/>
      <c r="AC9" s="21" t="n">
        <v>2.2</v>
      </c>
      <c r="AD9" s="21"/>
      <c r="AE9" s="21"/>
      <c r="AF9" s="21"/>
      <c r="AG9" s="22" t="n">
        <v>-15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6</v>
      </c>
      <c r="H10" s="20"/>
      <c r="I10" s="20"/>
      <c r="J10" s="20"/>
      <c r="K10" s="21" t="n">
        <v>0.3</v>
      </c>
      <c r="L10" s="21"/>
      <c r="M10" s="21"/>
      <c r="N10" s="21"/>
      <c r="O10" s="22" t="n">
        <v>3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89</v>
      </c>
      <c r="Z10" s="23"/>
      <c r="AA10" s="23"/>
      <c r="AB10" s="23"/>
      <c r="AC10" s="21" t="n">
        <v>0.8</v>
      </c>
      <c r="AD10" s="21"/>
      <c r="AE10" s="21"/>
      <c r="AF10" s="21"/>
      <c r="AG10" s="22" t="n">
        <v>-12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</v>
      </c>
      <c r="H11" s="20"/>
      <c r="I11" s="20"/>
      <c r="J11" s="20"/>
      <c r="K11" s="21" t="n">
        <v>-2</v>
      </c>
      <c r="L11" s="21"/>
      <c r="M11" s="21"/>
      <c r="N11" s="21"/>
      <c r="O11" s="22" t="n">
        <v>2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34</v>
      </c>
      <c r="Z11" s="23"/>
      <c r="AA11" s="23"/>
      <c r="AB11" s="23"/>
      <c r="AC11" s="21" t="n">
        <v>0.4</v>
      </c>
      <c r="AD11" s="21"/>
      <c r="AE11" s="21"/>
      <c r="AF11" s="21"/>
      <c r="AG11" s="22" t="n">
        <v>-13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02</v>
      </c>
      <c r="H12" s="20"/>
      <c r="I12" s="20"/>
      <c r="J12" s="20"/>
      <c r="K12" s="21" t="n">
        <v>-0.3</v>
      </c>
      <c r="L12" s="21"/>
      <c r="M12" s="21"/>
      <c r="N12" s="21"/>
      <c r="O12" s="22" t="n">
        <v>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13</v>
      </c>
      <c r="Z12" s="23"/>
      <c r="AA12" s="23"/>
      <c r="AB12" s="23"/>
      <c r="AC12" s="21" t="n">
        <v>-0.9</v>
      </c>
      <c r="AD12" s="21"/>
      <c r="AE12" s="21"/>
      <c r="AF12" s="21"/>
      <c r="AG12" s="22" t="n">
        <v>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8</v>
      </c>
      <c r="H13" s="20"/>
      <c r="I13" s="20"/>
      <c r="J13" s="20"/>
      <c r="K13" s="21" t="n">
        <v>2</v>
      </c>
      <c r="L13" s="21"/>
      <c r="M13" s="21"/>
      <c r="N13" s="21"/>
      <c r="O13" s="22" t="n">
        <v>8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35</v>
      </c>
      <c r="Z13" s="23"/>
      <c r="AA13" s="23"/>
      <c r="AB13" s="23"/>
      <c r="AC13" s="21" t="n">
        <v>-1.7</v>
      </c>
      <c r="AD13" s="21"/>
      <c r="AE13" s="21"/>
      <c r="AF13" s="21"/>
      <c r="AG13" s="22" t="n">
        <v>5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54</v>
      </c>
      <c r="Z14" s="23"/>
      <c r="AA14" s="23"/>
      <c r="AB14" s="23"/>
      <c r="AC14" s="21" t="n">
        <v>-0.1</v>
      </c>
      <c r="AD14" s="21"/>
      <c r="AE14" s="21"/>
      <c r="AF14" s="21"/>
      <c r="AG14" s="22" t="n">
        <v>16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7</v>
      </c>
      <c r="H15" s="28"/>
      <c r="I15" s="28"/>
      <c r="J15" s="28"/>
      <c r="K15" s="29" t="n">
        <v>0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74</v>
      </c>
      <c r="Z15" s="32"/>
      <c r="AA15" s="32"/>
      <c r="AB15" s="32"/>
      <c r="AC15" s="29" t="n">
        <v>1.1</v>
      </c>
      <c r="AD15" s="29"/>
      <c r="AE15" s="29"/>
      <c r="AF15" s="29"/>
      <c r="AG15" s="30" t="n">
        <v>17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03</v>
      </c>
      <c r="N21" s="20"/>
      <c r="O21" s="20"/>
      <c r="P21" s="20" t="n">
        <v>2.648</v>
      </c>
      <c r="Q21" s="20"/>
      <c r="R21" s="20"/>
      <c r="S21" s="20" t="n">
        <v>2.772</v>
      </c>
      <c r="T21" s="20"/>
      <c r="U21" s="20"/>
      <c r="V21" s="20" t="n">
        <v>2.999</v>
      </c>
      <c r="W21" s="20"/>
      <c r="X21" s="20"/>
      <c r="Y21" s="21" t="n">
        <v>0</v>
      </c>
      <c r="Z21" s="21"/>
      <c r="AA21" s="21"/>
      <c r="AB21" s="21" t="n">
        <v>0</v>
      </c>
      <c r="AC21" s="21"/>
      <c r="AD21" s="21"/>
      <c r="AE21" s="21" t="n">
        <v>-1</v>
      </c>
      <c r="AF21" s="21"/>
      <c r="AG21" s="21"/>
      <c r="AH21" s="22" t="n">
        <v>-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34</v>
      </c>
      <c r="N22" s="20"/>
      <c r="O22" s="20"/>
      <c r="P22" s="20" t="n">
        <v>2.577</v>
      </c>
      <c r="Q22" s="20"/>
      <c r="R22" s="20"/>
      <c r="S22" s="20" t="n">
        <v>2.787</v>
      </c>
      <c r="T22" s="20"/>
      <c r="U22" s="20"/>
      <c r="V22" s="20" t="n">
        <v>3.202</v>
      </c>
      <c r="W22" s="20"/>
      <c r="X22" s="20"/>
      <c r="Y22" s="21" t="n">
        <v>0.5</v>
      </c>
      <c r="Z22" s="21"/>
      <c r="AA22" s="21"/>
      <c r="AB22" s="21" t="n">
        <v>0.3</v>
      </c>
      <c r="AC22" s="21"/>
      <c r="AD22" s="21"/>
      <c r="AE22" s="21" t="n">
        <v>-0.5</v>
      </c>
      <c r="AF22" s="21"/>
      <c r="AG22" s="21"/>
      <c r="AH22" s="22" t="n">
        <v>-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5</v>
      </c>
      <c r="N23" s="20"/>
      <c r="O23" s="20"/>
      <c r="P23" s="20" t="n">
        <v>2.669</v>
      </c>
      <c r="Q23" s="20"/>
      <c r="R23" s="20"/>
      <c r="S23" s="20" t="n">
        <v>2.864</v>
      </c>
      <c r="T23" s="20"/>
      <c r="U23" s="20"/>
      <c r="V23" s="20" t="n">
        <v>3.3</v>
      </c>
      <c r="W23" s="20"/>
      <c r="X23" s="20"/>
      <c r="Y23" s="21" t="n">
        <v>0.5</v>
      </c>
      <c r="Z23" s="21"/>
      <c r="AA23" s="21"/>
      <c r="AB23" s="21" t="n">
        <v>0.3</v>
      </c>
      <c r="AC23" s="21"/>
      <c r="AD23" s="21"/>
      <c r="AE23" s="21" t="n">
        <v>-0.5</v>
      </c>
      <c r="AF23" s="21"/>
      <c r="AG23" s="21"/>
      <c r="AH23" s="22" t="n">
        <v>-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23</v>
      </c>
      <c r="N24" s="20"/>
      <c r="O24" s="20"/>
      <c r="P24" s="20" t="n">
        <v>2.776</v>
      </c>
      <c r="Q24" s="20"/>
      <c r="R24" s="20"/>
      <c r="S24" s="20" t="n">
        <v>2.976</v>
      </c>
      <c r="T24" s="20"/>
      <c r="U24" s="20"/>
      <c r="V24" s="20" t="n">
        <v>4.195</v>
      </c>
      <c r="W24" s="20"/>
      <c r="X24" s="20"/>
      <c r="Y24" s="21" t="n">
        <v>0.7</v>
      </c>
      <c r="Z24" s="21"/>
      <c r="AA24" s="21"/>
      <c r="AB24" s="21" t="n">
        <v>0</v>
      </c>
      <c r="AC24" s="21"/>
      <c r="AD24" s="21"/>
      <c r="AE24" s="21" t="n">
        <v>0</v>
      </c>
      <c r="AF24" s="21"/>
      <c r="AG24" s="21"/>
      <c r="AH24" s="22" t="n">
        <v>-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34</v>
      </c>
      <c r="N25" s="20"/>
      <c r="O25" s="20"/>
      <c r="P25" s="20" t="n">
        <v>2.823</v>
      </c>
      <c r="Q25" s="20"/>
      <c r="R25" s="20"/>
      <c r="S25" s="20" t="n">
        <v>3.168</v>
      </c>
      <c r="T25" s="20"/>
      <c r="U25" s="20"/>
      <c r="V25" s="20" t="n">
        <v>4.375</v>
      </c>
      <c r="W25" s="20"/>
      <c r="X25" s="20"/>
      <c r="Y25" s="21" t="n">
        <v>0.7</v>
      </c>
      <c r="Z25" s="21"/>
      <c r="AA25" s="21"/>
      <c r="AB25" s="21" t="n">
        <v>0</v>
      </c>
      <c r="AC25" s="21"/>
      <c r="AD25" s="21"/>
      <c r="AE25" s="21" t="n">
        <v>0</v>
      </c>
      <c r="AF25" s="21"/>
      <c r="AG25" s="21"/>
      <c r="AH25" s="22" t="n">
        <v>-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95</v>
      </c>
      <c r="N26" s="20"/>
      <c r="O26" s="20"/>
      <c r="P26" s="20" t="n">
        <v>2.903</v>
      </c>
      <c r="Q26" s="20"/>
      <c r="R26" s="20"/>
      <c r="S26" s="20" t="n">
        <v>3.262</v>
      </c>
      <c r="T26" s="20"/>
      <c r="U26" s="20"/>
      <c r="V26" s="20" t="n">
        <v>4.585</v>
      </c>
      <c r="W26" s="20"/>
      <c r="X26" s="20"/>
      <c r="Y26" s="21" t="n">
        <v>0.7</v>
      </c>
      <c r="Z26" s="21"/>
      <c r="AA26" s="21"/>
      <c r="AB26" s="21" t="n">
        <v>0</v>
      </c>
      <c r="AC26" s="21"/>
      <c r="AD26" s="21"/>
      <c r="AE26" s="21" t="n">
        <v>0</v>
      </c>
      <c r="AF26" s="21"/>
      <c r="AG26" s="21"/>
      <c r="AH26" s="22" t="n">
        <v>-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67</v>
      </c>
      <c r="N27" s="20"/>
      <c r="O27" s="20"/>
      <c r="P27" s="20" t="n">
        <v>2.784</v>
      </c>
      <c r="Q27" s="20"/>
      <c r="R27" s="20"/>
      <c r="S27" s="20" t="n">
        <v>2.945</v>
      </c>
      <c r="T27" s="20"/>
      <c r="U27" s="20"/>
      <c r="V27" s="20" t="n">
        <v>3.369</v>
      </c>
      <c r="W27" s="20"/>
      <c r="X27" s="20"/>
      <c r="Y27" s="21" t="n">
        <v>0</v>
      </c>
      <c r="Z27" s="21"/>
      <c r="AA27" s="21"/>
      <c r="AB27" s="21" t="n">
        <v>0.3</v>
      </c>
      <c r="AC27" s="21"/>
      <c r="AD27" s="21"/>
      <c r="AE27" s="21" t="n">
        <v>-0.5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13</v>
      </c>
      <c r="N28" s="20"/>
      <c r="O28" s="20"/>
      <c r="P28" s="20" t="n">
        <v>2.831</v>
      </c>
      <c r="Q28" s="20"/>
      <c r="R28" s="20"/>
      <c r="S28" s="20" t="n">
        <v>3.008</v>
      </c>
      <c r="T28" s="20"/>
      <c r="U28" s="20"/>
      <c r="V28" s="20" t="n">
        <v>3.682</v>
      </c>
      <c r="W28" s="20"/>
      <c r="X28" s="20"/>
      <c r="Y28" s="21" t="n">
        <v>0</v>
      </c>
      <c r="Z28" s="21"/>
      <c r="AA28" s="21"/>
      <c r="AB28" s="21" t="n">
        <v>-0.2</v>
      </c>
      <c r="AC28" s="21"/>
      <c r="AD28" s="21"/>
      <c r="AE28" s="21" t="n">
        <v>-1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32</v>
      </c>
      <c r="N29" s="20"/>
      <c r="O29" s="20"/>
      <c r="P29" s="20" t="n">
        <v>2.86</v>
      </c>
      <c r="Q29" s="20"/>
      <c r="R29" s="20"/>
      <c r="S29" s="20" t="n">
        <v>3.076</v>
      </c>
      <c r="T29" s="20"/>
      <c r="U29" s="20"/>
      <c r="V29" s="20" t="n">
        <v>4.021</v>
      </c>
      <c r="W29" s="20"/>
      <c r="X29" s="20"/>
      <c r="Y29" s="21" t="n">
        <v>0</v>
      </c>
      <c r="Z29" s="21"/>
      <c r="AA29" s="21"/>
      <c r="AB29" s="21" t="n">
        <v>-0.2</v>
      </c>
      <c r="AC29" s="21"/>
      <c r="AD29" s="21"/>
      <c r="AE29" s="21" t="n">
        <v>-1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7</v>
      </c>
      <c r="N30" s="28"/>
      <c r="O30" s="28"/>
      <c r="P30" s="28" t="n">
        <v>2.904</v>
      </c>
      <c r="Q30" s="28"/>
      <c r="R30" s="28"/>
      <c r="S30" s="28" t="n">
        <v>3.177</v>
      </c>
      <c r="T30" s="28"/>
      <c r="U30" s="28"/>
      <c r="V30" s="28" t="n">
        <v>4.387</v>
      </c>
      <c r="W30" s="28"/>
      <c r="X30" s="28"/>
      <c r="Y30" s="51" t="n">
        <v>0</v>
      </c>
      <c r="Z30" s="51"/>
      <c r="AA30" s="51"/>
      <c r="AB30" s="51" t="n">
        <v>-0.2</v>
      </c>
      <c r="AC30" s="51"/>
      <c r="AD30" s="51"/>
      <c r="AE30" s="51" t="n">
        <v>-1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86</v>
      </c>
      <c r="N36" s="20"/>
      <c r="O36" s="20"/>
      <c r="P36" s="20" t="n">
        <v>0.188</v>
      </c>
      <c r="Q36" s="20"/>
      <c r="R36" s="20"/>
      <c r="S36" s="20" t="n">
        <v>0.177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7</v>
      </c>
      <c r="N37" s="20"/>
      <c r="O37" s="20"/>
      <c r="P37" s="20" t="n">
        <v>0.117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3</v>
      </c>
      <c r="N38" s="20"/>
      <c r="O38" s="20"/>
      <c r="P38" s="20" t="n">
        <v>0.209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06</v>
      </c>
      <c r="N39" s="20"/>
      <c r="O39" s="20"/>
      <c r="P39" s="20" t="n">
        <v>0.316</v>
      </c>
      <c r="Q39" s="20"/>
      <c r="R39" s="20"/>
      <c r="S39" s="20" t="n">
        <v>0.381</v>
      </c>
      <c r="T39" s="20"/>
      <c r="U39" s="20"/>
      <c r="V39" s="20" t="n">
        <v>1.385</v>
      </c>
      <c r="W39" s="20"/>
      <c r="X39" s="20"/>
      <c r="Y39" s="21" t="n">
        <v>0.7</v>
      </c>
      <c r="Z39" s="21"/>
      <c r="AA39" s="21"/>
      <c r="AB39" s="21" t="n">
        <v>-0.3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17</v>
      </c>
      <c r="N40" s="20"/>
      <c r="O40" s="20"/>
      <c r="P40" s="20" t="n">
        <v>0.363</v>
      </c>
      <c r="Q40" s="20"/>
      <c r="R40" s="20"/>
      <c r="S40" s="20" t="n">
        <v>0.573</v>
      </c>
      <c r="T40" s="20"/>
      <c r="U40" s="20"/>
      <c r="V40" s="20" t="n">
        <v>1.565</v>
      </c>
      <c r="W40" s="20"/>
      <c r="X40" s="20"/>
      <c r="Y40" s="21" t="n">
        <v>0.7</v>
      </c>
      <c r="Z40" s="21"/>
      <c r="AA40" s="21"/>
      <c r="AB40" s="21" t="n">
        <v>-0.3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78</v>
      </c>
      <c r="N41" s="20"/>
      <c r="O41" s="20"/>
      <c r="P41" s="20" t="n">
        <v>0.443</v>
      </c>
      <c r="Q41" s="20"/>
      <c r="R41" s="20"/>
      <c r="S41" s="20" t="n">
        <v>0.667</v>
      </c>
      <c r="T41" s="20"/>
      <c r="U41" s="20"/>
      <c r="V41" s="20" t="n">
        <v>1.775</v>
      </c>
      <c r="W41" s="20"/>
      <c r="X41" s="20"/>
      <c r="Y41" s="21" t="n">
        <v>0.7</v>
      </c>
      <c r="Z41" s="21"/>
      <c r="AA41" s="21"/>
      <c r="AB41" s="21" t="n">
        <v>-0.3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5</v>
      </c>
      <c r="N42" s="20"/>
      <c r="O42" s="20"/>
      <c r="P42" s="20" t="n">
        <v>0.324</v>
      </c>
      <c r="Q42" s="20"/>
      <c r="R42" s="20"/>
      <c r="S42" s="20" t="n">
        <v>0.35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6</v>
      </c>
      <c r="N43" s="20"/>
      <c r="O43" s="20"/>
      <c r="P43" s="20" t="n">
        <v>0.371</v>
      </c>
      <c r="Q43" s="20"/>
      <c r="R43" s="20"/>
      <c r="S43" s="20" t="n">
        <v>0.413</v>
      </c>
      <c r="T43" s="20"/>
      <c r="U43" s="20"/>
      <c r="V43" s="20" t="n">
        <v>0.872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5</v>
      </c>
      <c r="N44" s="20"/>
      <c r="O44" s="20"/>
      <c r="P44" s="20" t="n">
        <v>0.4</v>
      </c>
      <c r="Q44" s="20"/>
      <c r="R44" s="20"/>
      <c r="S44" s="20" t="n">
        <v>0.481</v>
      </c>
      <c r="T44" s="20"/>
      <c r="U44" s="20"/>
      <c r="V44" s="20" t="n">
        <v>1.211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3</v>
      </c>
      <c r="N45" s="28"/>
      <c r="O45" s="28"/>
      <c r="P45" s="28" t="n">
        <v>0.444</v>
      </c>
      <c r="Q45" s="28"/>
      <c r="R45" s="28"/>
      <c r="S45" s="28" t="n">
        <v>0.582</v>
      </c>
      <c r="T45" s="28"/>
      <c r="U45" s="28"/>
      <c r="V45" s="28" t="n">
        <v>1.577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AA5" activeCellId="0" sqref="AA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8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1</v>
      </c>
      <c r="Z5" s="21"/>
      <c r="AA5" s="21"/>
      <c r="AB5" s="21" t="n">
        <v>2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9</v>
      </c>
      <c r="N6" s="56"/>
      <c r="O6" s="56"/>
      <c r="P6" s="56" t="n">
        <v>2.55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1</v>
      </c>
      <c r="Z6" s="21"/>
      <c r="AA6" s="21"/>
      <c r="AB6" s="21" t="n">
        <v>2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23</v>
      </c>
      <c r="O17" s="64"/>
      <c r="P17" s="64"/>
      <c r="Q17" s="64" t="n">
        <v>46653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604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23</v>
      </c>
      <c r="O18" s="64"/>
      <c r="P18" s="64"/>
      <c r="Q18" s="64" t="n">
        <v>47749</v>
      </c>
      <c r="R18" s="64"/>
      <c r="S18" s="64"/>
      <c r="T18" s="65" t="n">
        <v>5</v>
      </c>
      <c r="U18" s="65"/>
      <c r="V18" s="66" t="s">
        <v>65</v>
      </c>
      <c r="W18" s="66"/>
      <c r="X18" s="66"/>
      <c r="Y18" s="67" t="n">
        <v>2.774</v>
      </c>
      <c r="Z18" s="67"/>
      <c r="AA18" s="63" t="s">
        <v>68</v>
      </c>
      <c r="AB18" s="63"/>
      <c r="AC18" s="63"/>
      <c r="AD18" s="68" t="n">
        <v>11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923</v>
      </c>
      <c r="O19" s="64"/>
      <c r="P19" s="64"/>
      <c r="Q19" s="64" t="n">
        <v>47018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687</v>
      </c>
      <c r="Z19" s="67"/>
      <c r="AA19" s="63" t="s">
        <v>70</v>
      </c>
      <c r="AB19" s="63"/>
      <c r="AC19" s="63"/>
      <c r="AD19" s="68" t="n">
        <v>1500</v>
      </c>
      <c r="AE19" s="68"/>
      <c r="AF19" s="68"/>
      <c r="AG19" s="69" t="s">
        <v>71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23</v>
      </c>
      <c r="O20" s="64"/>
      <c r="P20" s="64"/>
      <c r="Q20" s="64" t="n">
        <v>53227</v>
      </c>
      <c r="R20" s="64"/>
      <c r="S20" s="64"/>
      <c r="T20" s="65" t="n">
        <v>20</v>
      </c>
      <c r="U20" s="65"/>
      <c r="V20" s="66" t="s">
        <v>65</v>
      </c>
      <c r="W20" s="66"/>
      <c r="X20" s="66"/>
      <c r="Y20" s="67" t="n">
        <v>2.901</v>
      </c>
      <c r="Z20" s="67"/>
      <c r="AA20" s="63" t="s">
        <v>73</v>
      </c>
      <c r="AB20" s="63"/>
      <c r="AC20" s="63"/>
      <c r="AD20" s="68" t="n">
        <v>400</v>
      </c>
      <c r="AE20" s="68"/>
      <c r="AF20" s="68"/>
      <c r="AG20" s="69" t="s">
        <v>74</v>
      </c>
      <c r="AH20" s="69"/>
      <c r="AI20" s="70"/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5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923</v>
      </c>
      <c r="O21" s="64"/>
      <c r="P21" s="64"/>
      <c r="Q21" s="64" t="n">
        <v>46014</v>
      </c>
      <c r="R21" s="64"/>
      <c r="S21" s="64"/>
      <c r="T21" s="65" t="n">
        <v>0.25</v>
      </c>
      <c r="U21" s="65"/>
      <c r="V21" s="66" t="s">
        <v>77</v>
      </c>
      <c r="W21" s="66"/>
      <c r="X21" s="66"/>
      <c r="Y21" s="67" t="n">
        <v>2.35</v>
      </c>
      <c r="Z21" s="67"/>
      <c r="AA21" s="71" t="s">
        <v>78</v>
      </c>
      <c r="AB21" s="71"/>
      <c r="AC21" s="71"/>
      <c r="AD21" s="68" t="n">
        <v>9100</v>
      </c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923</v>
      </c>
      <c r="O22" s="64"/>
      <c r="P22" s="64"/>
      <c r="Q22" s="64" t="n">
        <v>46469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2.56</v>
      </c>
      <c r="Z22" s="67"/>
      <c r="AA22" s="63" t="s">
        <v>80</v>
      </c>
      <c r="AB22" s="63"/>
      <c r="AC22" s="63"/>
      <c r="AD22" s="68" t="n">
        <v>2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1</v>
      </c>
      <c r="F23" s="63"/>
      <c r="G23" s="63"/>
      <c r="H23" s="63"/>
      <c r="I23" s="63"/>
      <c r="J23" s="63"/>
      <c r="K23" s="63"/>
      <c r="L23" s="63"/>
      <c r="M23" s="63"/>
      <c r="N23" s="64" t="n">
        <v>45923</v>
      </c>
      <c r="O23" s="64"/>
      <c r="P23" s="64"/>
      <c r="Q23" s="64" t="n">
        <v>46469</v>
      </c>
      <c r="R23" s="64"/>
      <c r="S23" s="64"/>
      <c r="T23" s="65" t="n">
        <v>1.5</v>
      </c>
      <c r="U23" s="65"/>
      <c r="V23" s="66" t="s">
        <v>65</v>
      </c>
      <c r="W23" s="66"/>
      <c r="X23" s="66"/>
      <c r="Y23" s="67" t="n">
        <v>2.53</v>
      </c>
      <c r="Z23" s="67"/>
      <c r="AA23" s="63" t="s">
        <v>70</v>
      </c>
      <c r="AB23" s="63"/>
      <c r="AC23" s="63"/>
      <c r="AD23" s="68" t="n">
        <v>23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923</v>
      </c>
      <c r="O24" s="64"/>
      <c r="P24" s="64"/>
      <c r="Q24" s="64" t="n">
        <v>47019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55</v>
      </c>
      <c r="Z24" s="67"/>
      <c r="AA24" s="63" t="s">
        <v>83</v>
      </c>
      <c r="AB24" s="63"/>
      <c r="AC24" s="63"/>
      <c r="AD24" s="68" t="n">
        <v>14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923</v>
      </c>
      <c r="O25" s="64"/>
      <c r="P25" s="64"/>
      <c r="Q25" s="64" t="n">
        <v>47018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2.821</v>
      </c>
      <c r="Z25" s="67"/>
      <c r="AA25" s="63" t="s">
        <v>85</v>
      </c>
      <c r="AB25" s="63"/>
      <c r="AC25" s="63"/>
      <c r="AD25" s="68" t="n">
        <v>20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923</v>
      </c>
      <c r="O26" s="64"/>
      <c r="P26" s="64"/>
      <c r="Q26" s="64" t="n">
        <v>47749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3.039</v>
      </c>
      <c r="Z26" s="67"/>
      <c r="AA26" s="63" t="s">
        <v>87</v>
      </c>
      <c r="AB26" s="63"/>
      <c r="AC26" s="63"/>
      <c r="AD26" s="68" t="n">
        <v>10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8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8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8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8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8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8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8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8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8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8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8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8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8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8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8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8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8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8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8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8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8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8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8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8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8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8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8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8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8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8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8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8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8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9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0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1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75</v>
      </c>
      <c r="D123" s="62"/>
      <c r="E123" s="63" t="s">
        <v>92</v>
      </c>
      <c r="F123" s="63"/>
      <c r="G123" s="63"/>
      <c r="H123" s="63"/>
      <c r="I123" s="63"/>
      <c r="J123" s="63"/>
      <c r="K123" s="63"/>
      <c r="L123" s="63"/>
      <c r="M123" s="63"/>
      <c r="N123" s="72" t="n">
        <v>45849</v>
      </c>
      <c r="O123" s="72"/>
      <c r="P123" s="72"/>
      <c r="Q123" s="72" t="n">
        <v>45940</v>
      </c>
      <c r="R123" s="72"/>
      <c r="S123" s="72"/>
      <c r="T123" s="65" t="n">
        <v>0.25</v>
      </c>
      <c r="U123" s="65"/>
      <c r="V123" s="66" t="s">
        <v>77</v>
      </c>
      <c r="W123" s="66"/>
      <c r="X123" s="66"/>
      <c r="Y123" s="69" t="n">
        <v>2.39</v>
      </c>
      <c r="Z123" s="69"/>
      <c r="AA123" s="69"/>
      <c r="AB123" s="85" t="n">
        <v>63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3</v>
      </c>
      <c r="F124" s="63"/>
      <c r="G124" s="63"/>
      <c r="H124" s="63"/>
      <c r="I124" s="63"/>
      <c r="J124" s="63"/>
      <c r="K124" s="63"/>
      <c r="L124" s="63"/>
      <c r="M124" s="63"/>
      <c r="N124" s="72" t="n">
        <v>45575</v>
      </c>
      <c r="O124" s="72"/>
      <c r="P124" s="72"/>
      <c r="Q124" s="72" t="n">
        <v>45940</v>
      </c>
      <c r="R124" s="72"/>
      <c r="S124" s="72"/>
      <c r="T124" s="65" t="n">
        <v>1</v>
      </c>
      <c r="U124" s="65"/>
      <c r="V124" s="65" t="s">
        <v>94</v>
      </c>
      <c r="W124" s="65"/>
      <c r="X124" s="65"/>
      <c r="Y124" s="69" t="n">
        <v>2.59</v>
      </c>
      <c r="Z124" s="69"/>
      <c r="AA124" s="69"/>
      <c r="AB124" s="85" t="n">
        <v>16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75</v>
      </c>
      <c r="D125" s="62"/>
      <c r="E125" s="63" t="s">
        <v>92</v>
      </c>
      <c r="F125" s="63"/>
      <c r="G125" s="63"/>
      <c r="H125" s="63"/>
      <c r="I125" s="63"/>
      <c r="J125" s="63"/>
      <c r="K125" s="63"/>
      <c r="L125" s="63"/>
      <c r="M125" s="63"/>
      <c r="N125" s="72" t="n">
        <v>45849</v>
      </c>
      <c r="O125" s="72"/>
      <c r="P125" s="72"/>
      <c r="Q125" s="72" t="n">
        <v>45940</v>
      </c>
      <c r="R125" s="72"/>
      <c r="S125" s="72"/>
      <c r="T125" s="65" t="n">
        <v>0.25</v>
      </c>
      <c r="U125" s="65"/>
      <c r="V125" s="66" t="s">
        <v>77</v>
      </c>
      <c r="W125" s="66"/>
      <c r="X125" s="66"/>
      <c r="Y125" s="69" t="n">
        <v>2.39</v>
      </c>
      <c r="Z125" s="69"/>
      <c r="AA125" s="69"/>
      <c r="AB125" s="85" t="n">
        <v>63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89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0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5</v>
      </c>
      <c r="F128" s="63"/>
      <c r="G128" s="63"/>
      <c r="H128" s="63"/>
      <c r="I128" s="63"/>
      <c r="J128" s="63"/>
      <c r="K128" s="63"/>
      <c r="L128" s="63"/>
      <c r="M128" s="63"/>
      <c r="N128" s="72" t="n">
        <v>45575</v>
      </c>
      <c r="O128" s="72"/>
      <c r="P128" s="72"/>
      <c r="Q128" s="72" t="n">
        <v>45940</v>
      </c>
      <c r="R128" s="72"/>
      <c r="S128" s="72"/>
      <c r="T128" s="65" t="n">
        <v>1</v>
      </c>
      <c r="U128" s="65"/>
      <c r="V128" s="66" t="s">
        <v>77</v>
      </c>
      <c r="W128" s="66"/>
      <c r="X128" s="66"/>
      <c r="Y128" s="69" t="n">
        <v>3.12</v>
      </c>
      <c r="Z128" s="69"/>
      <c r="AA128" s="69"/>
      <c r="AB128" s="85" t="n">
        <v>3500</v>
      </c>
      <c r="AC128" s="85"/>
      <c r="AD128" s="85"/>
      <c r="AE128" s="69" t="s">
        <v>74</v>
      </c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96</v>
      </c>
      <c r="F129" s="63"/>
      <c r="G129" s="63"/>
      <c r="H129" s="63"/>
      <c r="I129" s="63"/>
      <c r="J129" s="63"/>
      <c r="K129" s="63"/>
      <c r="L129" s="63"/>
      <c r="M129" s="63"/>
      <c r="N129" s="72" t="n">
        <v>45575</v>
      </c>
      <c r="O129" s="72"/>
      <c r="P129" s="72"/>
      <c r="Q129" s="72" t="n">
        <v>45940</v>
      </c>
      <c r="R129" s="72"/>
      <c r="S129" s="72"/>
      <c r="T129" s="65" t="n">
        <v>1</v>
      </c>
      <c r="U129" s="65"/>
      <c r="V129" s="65" t="s">
        <v>94</v>
      </c>
      <c r="W129" s="65"/>
      <c r="X129" s="65"/>
      <c r="Y129" s="69" t="n">
        <v>2.59</v>
      </c>
      <c r="Z129" s="69"/>
      <c r="AA129" s="69"/>
      <c r="AB129" s="85" t="n">
        <v>21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97</v>
      </c>
      <c r="F130" s="63"/>
      <c r="G130" s="63"/>
      <c r="H130" s="63"/>
      <c r="I130" s="63"/>
      <c r="J130" s="63"/>
      <c r="K130" s="63"/>
      <c r="L130" s="63"/>
      <c r="M130" s="63"/>
      <c r="N130" s="72" t="n">
        <v>45209</v>
      </c>
      <c r="O130" s="72"/>
      <c r="P130" s="72"/>
      <c r="Q130" s="72" t="n">
        <v>45940</v>
      </c>
      <c r="R130" s="72"/>
      <c r="S130" s="72"/>
      <c r="T130" s="65" t="n">
        <v>2</v>
      </c>
      <c r="U130" s="65"/>
      <c r="V130" s="66" t="s">
        <v>65</v>
      </c>
      <c r="W130" s="66"/>
      <c r="X130" s="66"/>
      <c r="Y130" s="69" t="n">
        <v>4.4</v>
      </c>
      <c r="Z130" s="69"/>
      <c r="AA130" s="69"/>
      <c r="AB130" s="85" t="n">
        <v>45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98</v>
      </c>
      <c r="F131" s="63"/>
      <c r="G131" s="63"/>
      <c r="H131" s="63"/>
      <c r="I131" s="63"/>
      <c r="J131" s="63"/>
      <c r="K131" s="63"/>
      <c r="L131" s="63"/>
      <c r="M131" s="63"/>
      <c r="N131" s="72" t="n">
        <v>45575</v>
      </c>
      <c r="O131" s="72"/>
      <c r="P131" s="72"/>
      <c r="Q131" s="72" t="n">
        <v>45940</v>
      </c>
      <c r="R131" s="72"/>
      <c r="S131" s="72"/>
      <c r="T131" s="65" t="n">
        <v>1</v>
      </c>
      <c r="U131" s="65"/>
      <c r="V131" s="65" t="s">
        <v>94</v>
      </c>
      <c r="W131" s="65"/>
      <c r="X131" s="65"/>
      <c r="Y131" s="69" t="n">
        <v>2.62</v>
      </c>
      <c r="Z131" s="69"/>
      <c r="AA131" s="69"/>
      <c r="AB131" s="85" t="n">
        <v>40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2</v>
      </c>
      <c r="D132" s="62"/>
      <c r="E132" s="63" t="s">
        <v>99</v>
      </c>
      <c r="F132" s="63"/>
      <c r="G132" s="63"/>
      <c r="H132" s="63"/>
      <c r="I132" s="63"/>
      <c r="J132" s="63"/>
      <c r="K132" s="63"/>
      <c r="L132" s="63"/>
      <c r="M132" s="63"/>
      <c r="N132" s="72" t="n">
        <v>45209</v>
      </c>
      <c r="O132" s="72"/>
      <c r="P132" s="72"/>
      <c r="Q132" s="72" t="n">
        <v>45940</v>
      </c>
      <c r="R132" s="72"/>
      <c r="S132" s="72"/>
      <c r="T132" s="65" t="n">
        <v>2</v>
      </c>
      <c r="U132" s="65"/>
      <c r="V132" s="66" t="s">
        <v>65</v>
      </c>
      <c r="W132" s="66"/>
      <c r="X132" s="66"/>
      <c r="Y132" s="69" t="n">
        <v>4.36</v>
      </c>
      <c r="Z132" s="69"/>
      <c r="AA132" s="69"/>
      <c r="AB132" s="85" t="n">
        <v>29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0</v>
      </c>
      <c r="F133" s="63"/>
      <c r="G133" s="63"/>
      <c r="H133" s="63"/>
      <c r="I133" s="63"/>
      <c r="J133" s="63"/>
      <c r="K133" s="63"/>
      <c r="L133" s="63"/>
      <c r="M133" s="63"/>
      <c r="N133" s="72" t="n">
        <v>44112</v>
      </c>
      <c r="O133" s="72"/>
      <c r="P133" s="72"/>
      <c r="Q133" s="72" t="n">
        <v>45940</v>
      </c>
      <c r="R133" s="72"/>
      <c r="S133" s="72"/>
      <c r="T133" s="65" t="n">
        <v>5.01</v>
      </c>
      <c r="U133" s="65"/>
      <c r="V133" s="66" t="s">
        <v>65</v>
      </c>
      <c r="W133" s="66"/>
      <c r="X133" s="66"/>
      <c r="Y133" s="69" t="n">
        <v>1.671</v>
      </c>
      <c r="Z133" s="69"/>
      <c r="AA133" s="69"/>
      <c r="AB133" s="85" t="n">
        <v>7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1</v>
      </c>
      <c r="F134" s="63"/>
      <c r="G134" s="63"/>
      <c r="H134" s="63"/>
      <c r="I134" s="63"/>
      <c r="J134" s="63"/>
      <c r="K134" s="63"/>
      <c r="L134" s="63"/>
      <c r="M134" s="63"/>
      <c r="N134" s="72" t="n">
        <v>45209</v>
      </c>
      <c r="O134" s="72"/>
      <c r="P134" s="72"/>
      <c r="Q134" s="72" t="n">
        <v>45940</v>
      </c>
      <c r="R134" s="72"/>
      <c r="S134" s="72"/>
      <c r="T134" s="65" t="n">
        <v>2</v>
      </c>
      <c r="U134" s="65"/>
      <c r="V134" s="66" t="s">
        <v>65</v>
      </c>
      <c r="W134" s="66"/>
      <c r="X134" s="66"/>
      <c r="Y134" s="69" t="n">
        <v>4.702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2</v>
      </c>
      <c r="F135" s="63"/>
      <c r="G135" s="63"/>
      <c r="H135" s="63"/>
      <c r="I135" s="63"/>
      <c r="J135" s="63"/>
      <c r="K135" s="63"/>
      <c r="L135" s="63"/>
      <c r="M135" s="63"/>
      <c r="N135" s="72" t="n">
        <v>43385</v>
      </c>
      <c r="O135" s="72"/>
      <c r="P135" s="72"/>
      <c r="Q135" s="72" t="n">
        <v>45940</v>
      </c>
      <c r="R135" s="72"/>
      <c r="S135" s="72"/>
      <c r="T135" s="65" t="n">
        <v>6.99</v>
      </c>
      <c r="U135" s="65"/>
      <c r="V135" s="66" t="s">
        <v>65</v>
      </c>
      <c r="W135" s="66"/>
      <c r="X135" s="66"/>
      <c r="Y135" s="69" t="n">
        <v>2.707</v>
      </c>
      <c r="Z135" s="69"/>
      <c r="AA135" s="69"/>
      <c r="AB135" s="85" t="n">
        <v>500</v>
      </c>
      <c r="AC135" s="85"/>
      <c r="AD135" s="85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3</v>
      </c>
      <c r="F136" s="63"/>
      <c r="G136" s="63"/>
      <c r="H136" s="63"/>
      <c r="I136" s="63"/>
      <c r="J136" s="63"/>
      <c r="K136" s="63"/>
      <c r="L136" s="63"/>
      <c r="M136" s="63"/>
      <c r="N136" s="72" t="n">
        <v>43384</v>
      </c>
      <c r="O136" s="72"/>
      <c r="P136" s="72"/>
      <c r="Q136" s="72" t="n">
        <v>45940</v>
      </c>
      <c r="R136" s="72"/>
      <c r="S136" s="72"/>
      <c r="T136" s="65" t="n">
        <v>7</v>
      </c>
      <c r="U136" s="65"/>
      <c r="V136" s="66" t="s">
        <v>65</v>
      </c>
      <c r="W136" s="66"/>
      <c r="X136" s="66"/>
      <c r="Y136" s="69" t="n">
        <v>2.758</v>
      </c>
      <c r="Z136" s="69"/>
      <c r="AA136" s="69"/>
      <c r="AB136" s="85" t="n">
        <v>200</v>
      </c>
      <c r="AC136" s="85"/>
      <c r="AD136" s="85"/>
      <c r="AE136" s="69"/>
      <c r="AF136" s="69"/>
      <c r="AG136" s="69"/>
      <c r="AH136" s="70" t="s">
        <v>3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4</v>
      </c>
      <c r="F137" s="63"/>
      <c r="G137" s="63"/>
      <c r="H137" s="63"/>
      <c r="I137" s="63"/>
      <c r="J137" s="63"/>
      <c r="K137" s="63"/>
      <c r="L137" s="63"/>
      <c r="M137" s="63"/>
      <c r="N137" s="72" t="n">
        <v>44116</v>
      </c>
      <c r="O137" s="72"/>
      <c r="P137" s="72"/>
      <c r="Q137" s="72" t="n">
        <v>45940</v>
      </c>
      <c r="R137" s="72"/>
      <c r="S137" s="72"/>
      <c r="T137" s="65" t="n">
        <v>4.99</v>
      </c>
      <c r="U137" s="65"/>
      <c r="V137" s="66" t="s">
        <v>65</v>
      </c>
      <c r="W137" s="66"/>
      <c r="X137" s="66"/>
      <c r="Y137" s="69" t="n">
        <v>1.747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5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5</v>
      </c>
      <c r="F138" s="63"/>
      <c r="G138" s="63"/>
      <c r="H138" s="63"/>
      <c r="I138" s="63"/>
      <c r="J138" s="63"/>
      <c r="K138" s="63"/>
      <c r="L138" s="63"/>
      <c r="M138" s="63"/>
      <c r="N138" s="72" t="n">
        <v>44116</v>
      </c>
      <c r="O138" s="72"/>
      <c r="P138" s="72"/>
      <c r="Q138" s="72" t="n">
        <v>45940</v>
      </c>
      <c r="R138" s="72"/>
      <c r="S138" s="72"/>
      <c r="T138" s="65" t="n">
        <v>4.99</v>
      </c>
      <c r="U138" s="65"/>
      <c r="V138" s="65" t="s">
        <v>94</v>
      </c>
      <c r="W138" s="65"/>
      <c r="X138" s="65"/>
      <c r="Y138" s="69" t="n">
        <v>5.008</v>
      </c>
      <c r="Z138" s="69"/>
      <c r="AA138" s="69"/>
      <c r="AB138" s="85" t="n">
        <v>500</v>
      </c>
      <c r="AC138" s="85"/>
      <c r="AD138" s="85"/>
      <c r="AE138" s="69"/>
      <c r="AF138" s="69"/>
      <c r="AG138" s="69"/>
      <c r="AH138" s="70" t="s">
        <v>35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06</v>
      </c>
      <c r="F139" s="63"/>
      <c r="G139" s="63"/>
      <c r="H139" s="63"/>
      <c r="I139" s="63"/>
      <c r="J139" s="63"/>
      <c r="K139" s="63"/>
      <c r="L139" s="63"/>
      <c r="M139" s="63"/>
      <c r="N139" s="72" t="n">
        <v>45209</v>
      </c>
      <c r="O139" s="72"/>
      <c r="P139" s="72"/>
      <c r="Q139" s="72" t="n">
        <v>45940</v>
      </c>
      <c r="R139" s="72"/>
      <c r="S139" s="72"/>
      <c r="T139" s="65" t="n">
        <v>2</v>
      </c>
      <c r="U139" s="65"/>
      <c r="V139" s="66" t="s">
        <v>65</v>
      </c>
      <c r="W139" s="66"/>
      <c r="X139" s="66"/>
      <c r="Y139" s="69" t="n">
        <v>4.824</v>
      </c>
      <c r="Z139" s="69"/>
      <c r="AA139" s="69"/>
      <c r="AB139" s="85" t="n">
        <v>700</v>
      </c>
      <c r="AC139" s="85"/>
      <c r="AD139" s="85"/>
      <c r="AE139" s="69"/>
      <c r="AF139" s="69"/>
      <c r="AG139" s="69"/>
      <c r="AH139" s="70" t="s">
        <v>35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07</v>
      </c>
      <c r="F140" s="63"/>
      <c r="G140" s="63"/>
      <c r="H140" s="63"/>
      <c r="I140" s="63"/>
      <c r="J140" s="63"/>
      <c r="K140" s="63"/>
      <c r="L140" s="63"/>
      <c r="M140" s="63"/>
      <c r="N140" s="72" t="n">
        <v>45057</v>
      </c>
      <c r="O140" s="72"/>
      <c r="P140" s="72"/>
      <c r="Q140" s="72" t="n">
        <v>45940</v>
      </c>
      <c r="R140" s="72"/>
      <c r="S140" s="72"/>
      <c r="T140" s="65" t="n">
        <v>2.41</v>
      </c>
      <c r="U140" s="65"/>
      <c r="V140" s="66" t="s">
        <v>65</v>
      </c>
      <c r="W140" s="66"/>
      <c r="X140" s="66"/>
      <c r="Y140" s="69" t="n">
        <v>3.912</v>
      </c>
      <c r="Z140" s="69"/>
      <c r="AA140" s="69"/>
      <c r="AB140" s="85" t="n">
        <v>200</v>
      </c>
      <c r="AC140" s="85"/>
      <c r="AD140" s="85"/>
      <c r="AE140" s="69"/>
      <c r="AF140" s="69"/>
      <c r="AG140" s="69"/>
      <c r="AH140" s="70" t="s">
        <v>35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08</v>
      </c>
      <c r="F141" s="63"/>
      <c r="G141" s="63"/>
      <c r="H141" s="63"/>
      <c r="I141" s="63"/>
      <c r="J141" s="63"/>
      <c r="K141" s="63"/>
      <c r="L141" s="63"/>
      <c r="M141" s="63"/>
      <c r="N141" s="72" t="n">
        <v>45209</v>
      </c>
      <c r="O141" s="72"/>
      <c r="P141" s="72"/>
      <c r="Q141" s="72" t="n">
        <v>45940</v>
      </c>
      <c r="R141" s="72"/>
      <c r="S141" s="72"/>
      <c r="T141" s="65" t="n">
        <v>2</v>
      </c>
      <c r="U141" s="65"/>
      <c r="V141" s="66" t="s">
        <v>65</v>
      </c>
      <c r="W141" s="66"/>
      <c r="X141" s="66"/>
      <c r="Y141" s="69" t="n">
        <v>4.757</v>
      </c>
      <c r="Z141" s="69"/>
      <c r="AA141" s="69"/>
      <c r="AB141" s="85" t="n">
        <v>100</v>
      </c>
      <c r="AC141" s="85"/>
      <c r="AD141" s="85"/>
      <c r="AE141" s="69"/>
      <c r="AF141" s="69"/>
      <c r="AG141" s="69"/>
      <c r="AH141" s="70" t="s">
        <v>36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09</v>
      </c>
      <c r="F142" s="63"/>
      <c r="G142" s="63"/>
      <c r="H142" s="63"/>
      <c r="I142" s="63"/>
      <c r="J142" s="63"/>
      <c r="K142" s="63"/>
      <c r="L142" s="63"/>
      <c r="M142" s="63"/>
      <c r="N142" s="72" t="n">
        <v>45057</v>
      </c>
      <c r="O142" s="72"/>
      <c r="P142" s="72"/>
      <c r="Q142" s="72" t="n">
        <v>45940</v>
      </c>
      <c r="R142" s="72"/>
      <c r="S142" s="72"/>
      <c r="T142" s="65" t="n">
        <v>2.41</v>
      </c>
      <c r="U142" s="65"/>
      <c r="V142" s="66" t="s">
        <v>65</v>
      </c>
      <c r="W142" s="66"/>
      <c r="X142" s="66"/>
      <c r="Y142" s="69" t="n">
        <v>4.219</v>
      </c>
      <c r="Z142" s="69"/>
      <c r="AA142" s="69"/>
      <c r="AB142" s="85" t="n">
        <v>4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10</v>
      </c>
      <c r="F143" s="63"/>
      <c r="G143" s="63"/>
      <c r="H143" s="63"/>
      <c r="I143" s="63"/>
      <c r="J143" s="63"/>
      <c r="K143" s="63"/>
      <c r="L143" s="63"/>
      <c r="M143" s="63"/>
      <c r="N143" s="72" t="n">
        <v>45303</v>
      </c>
      <c r="O143" s="72"/>
      <c r="P143" s="72"/>
      <c r="Q143" s="72" t="n">
        <v>45940</v>
      </c>
      <c r="R143" s="72"/>
      <c r="S143" s="72"/>
      <c r="T143" s="65" t="n">
        <v>1.74</v>
      </c>
      <c r="U143" s="65"/>
      <c r="V143" s="66" t="s">
        <v>65</v>
      </c>
      <c r="W143" s="66"/>
      <c r="X143" s="66"/>
      <c r="Y143" s="69" t="n">
        <v>4.136</v>
      </c>
      <c r="Z143" s="69"/>
      <c r="AA143" s="69"/>
      <c r="AB143" s="85" t="n">
        <v>2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11</v>
      </c>
      <c r="F144" s="63"/>
      <c r="G144" s="63"/>
      <c r="H144" s="63"/>
      <c r="I144" s="63"/>
      <c r="J144" s="63"/>
      <c r="K144" s="63"/>
      <c r="L144" s="63"/>
      <c r="M144" s="63"/>
      <c r="N144" s="72" t="n">
        <v>44936</v>
      </c>
      <c r="O144" s="72"/>
      <c r="P144" s="72"/>
      <c r="Q144" s="72" t="n">
        <v>45940</v>
      </c>
      <c r="R144" s="72"/>
      <c r="S144" s="72"/>
      <c r="T144" s="65" t="n">
        <v>2.75</v>
      </c>
      <c r="U144" s="65"/>
      <c r="V144" s="66" t="s">
        <v>65</v>
      </c>
      <c r="W144" s="66"/>
      <c r="X144" s="66"/>
      <c r="Y144" s="69" t="n">
        <v>5.25</v>
      </c>
      <c r="Z144" s="69"/>
      <c r="AA144" s="69"/>
      <c r="AB144" s="85" t="n">
        <v>5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12</v>
      </c>
      <c r="F145" s="63"/>
      <c r="G145" s="63"/>
      <c r="H145" s="63"/>
      <c r="I145" s="63"/>
      <c r="J145" s="63"/>
      <c r="K145" s="63"/>
      <c r="L145" s="63"/>
      <c r="M145" s="63"/>
      <c r="N145" s="72" t="n">
        <v>45027</v>
      </c>
      <c r="O145" s="72"/>
      <c r="P145" s="72"/>
      <c r="Q145" s="72" t="n">
        <v>45940</v>
      </c>
      <c r="R145" s="72"/>
      <c r="S145" s="72"/>
      <c r="T145" s="65" t="n">
        <v>2.5</v>
      </c>
      <c r="U145" s="65"/>
      <c r="V145" s="66" t="s">
        <v>65</v>
      </c>
      <c r="W145" s="66"/>
      <c r="X145" s="66"/>
      <c r="Y145" s="69" t="n">
        <v>4.216</v>
      </c>
      <c r="Z145" s="69"/>
      <c r="AA145" s="69"/>
      <c r="AB145" s="85" t="n">
        <v>2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13</v>
      </c>
      <c r="F146" s="63"/>
      <c r="G146" s="63"/>
      <c r="H146" s="63"/>
      <c r="I146" s="63"/>
      <c r="J146" s="63"/>
      <c r="K146" s="63"/>
      <c r="L146" s="63"/>
      <c r="M146" s="63"/>
      <c r="N146" s="72" t="n">
        <v>45086</v>
      </c>
      <c r="O146" s="72"/>
      <c r="P146" s="72"/>
      <c r="Q146" s="72" t="n">
        <v>45940</v>
      </c>
      <c r="R146" s="72"/>
      <c r="S146" s="72"/>
      <c r="T146" s="65" t="n">
        <v>2.34</v>
      </c>
      <c r="U146" s="65"/>
      <c r="V146" s="66" t="s">
        <v>65</v>
      </c>
      <c r="W146" s="66"/>
      <c r="X146" s="66"/>
      <c r="Y146" s="69" t="n">
        <v>4.251</v>
      </c>
      <c r="Z146" s="69"/>
      <c r="AA146" s="69"/>
      <c r="AB146" s="85" t="n">
        <v>300</v>
      </c>
      <c r="AC146" s="85"/>
      <c r="AD146" s="85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14</v>
      </c>
      <c r="F147" s="63"/>
      <c r="G147" s="63"/>
      <c r="H147" s="63"/>
      <c r="I147" s="63"/>
      <c r="J147" s="63"/>
      <c r="K147" s="63"/>
      <c r="L147" s="63"/>
      <c r="M147" s="63"/>
      <c r="N147" s="72" t="n">
        <v>45180</v>
      </c>
      <c r="O147" s="72"/>
      <c r="P147" s="72"/>
      <c r="Q147" s="72" t="n">
        <v>45940</v>
      </c>
      <c r="R147" s="72"/>
      <c r="S147" s="72"/>
      <c r="T147" s="65" t="n">
        <v>2.08</v>
      </c>
      <c r="U147" s="65"/>
      <c r="V147" s="66" t="s">
        <v>65</v>
      </c>
      <c r="W147" s="66"/>
      <c r="X147" s="66"/>
      <c r="Y147" s="69" t="n">
        <v>4.743</v>
      </c>
      <c r="Z147" s="69"/>
      <c r="AA147" s="69"/>
      <c r="AB147" s="85" t="n">
        <v>2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15</v>
      </c>
      <c r="F148" s="63"/>
      <c r="G148" s="63"/>
      <c r="H148" s="63"/>
      <c r="I148" s="63"/>
      <c r="J148" s="63"/>
      <c r="K148" s="63"/>
      <c r="L148" s="63"/>
      <c r="M148" s="63"/>
      <c r="N148" s="72" t="n">
        <v>45211</v>
      </c>
      <c r="O148" s="72"/>
      <c r="P148" s="72"/>
      <c r="Q148" s="72" t="n">
        <v>45940</v>
      </c>
      <c r="R148" s="72"/>
      <c r="S148" s="72"/>
      <c r="T148" s="65" t="n">
        <v>1.99</v>
      </c>
      <c r="U148" s="65"/>
      <c r="V148" s="66" t="s">
        <v>65</v>
      </c>
      <c r="W148" s="66"/>
      <c r="X148" s="66"/>
      <c r="Y148" s="69" t="n">
        <v>5.192</v>
      </c>
      <c r="Z148" s="69"/>
      <c r="AA148" s="69"/>
      <c r="AB148" s="85" t="n">
        <v>700</v>
      </c>
      <c r="AC148" s="85"/>
      <c r="AD148" s="85"/>
      <c r="AE148" s="69"/>
      <c r="AF148" s="69"/>
      <c r="AG148" s="69"/>
      <c r="AH148" s="70" t="s">
        <v>3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16</v>
      </c>
      <c r="F149" s="63"/>
      <c r="G149" s="63"/>
      <c r="H149" s="63"/>
      <c r="I149" s="63"/>
      <c r="J149" s="63"/>
      <c r="K149" s="63"/>
      <c r="L149" s="63"/>
      <c r="M149" s="63"/>
      <c r="N149" s="72" t="n">
        <v>45211</v>
      </c>
      <c r="O149" s="72"/>
      <c r="P149" s="72"/>
      <c r="Q149" s="72" t="n">
        <v>45940</v>
      </c>
      <c r="R149" s="72"/>
      <c r="S149" s="72"/>
      <c r="T149" s="65" t="n">
        <v>1.99</v>
      </c>
      <c r="U149" s="65"/>
      <c r="V149" s="66" t="s">
        <v>65</v>
      </c>
      <c r="W149" s="66"/>
      <c r="X149" s="66"/>
      <c r="Y149" s="69" t="n">
        <v>4.889</v>
      </c>
      <c r="Z149" s="69"/>
      <c r="AA149" s="69"/>
      <c r="AB149" s="85" t="n">
        <v>400</v>
      </c>
      <c r="AC149" s="85"/>
      <c r="AD149" s="85"/>
      <c r="AE149" s="69"/>
      <c r="AF149" s="69"/>
      <c r="AG149" s="69"/>
      <c r="AH149" s="70" t="s">
        <v>37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63" t="s">
        <v>117</v>
      </c>
      <c r="F150" s="63"/>
      <c r="G150" s="63"/>
      <c r="H150" s="63"/>
      <c r="I150" s="63"/>
      <c r="J150" s="63"/>
      <c r="K150" s="63"/>
      <c r="L150" s="63"/>
      <c r="M150" s="63"/>
      <c r="N150" s="72" t="n">
        <v>45303</v>
      </c>
      <c r="O150" s="72"/>
      <c r="P150" s="72"/>
      <c r="Q150" s="72" t="n">
        <v>45940</v>
      </c>
      <c r="R150" s="72"/>
      <c r="S150" s="72"/>
      <c r="T150" s="65" t="n">
        <v>1.74</v>
      </c>
      <c r="U150" s="65"/>
      <c r="V150" s="66" t="s">
        <v>65</v>
      </c>
      <c r="W150" s="66"/>
      <c r="X150" s="66"/>
      <c r="Y150" s="69" t="n">
        <v>4.17</v>
      </c>
      <c r="Z150" s="69"/>
      <c r="AA150" s="69"/>
      <c r="AB150" s="85" t="n">
        <v>300</v>
      </c>
      <c r="AC150" s="85"/>
      <c r="AD150" s="85"/>
      <c r="AE150" s="69"/>
      <c r="AF150" s="69"/>
      <c r="AG150" s="69"/>
      <c r="AH150" s="70" t="s">
        <v>37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63" t="s">
        <v>118</v>
      </c>
      <c r="F151" s="63"/>
      <c r="G151" s="63"/>
      <c r="H151" s="63"/>
      <c r="I151" s="63"/>
      <c r="J151" s="63"/>
      <c r="K151" s="63"/>
      <c r="L151" s="63"/>
      <c r="M151" s="63"/>
      <c r="N151" s="72" t="n">
        <v>45028</v>
      </c>
      <c r="O151" s="72"/>
      <c r="P151" s="72"/>
      <c r="Q151" s="72" t="n">
        <v>45940</v>
      </c>
      <c r="R151" s="72"/>
      <c r="S151" s="72"/>
      <c r="T151" s="65" t="n">
        <v>2.49</v>
      </c>
      <c r="U151" s="65"/>
      <c r="V151" s="66" t="s">
        <v>65</v>
      </c>
      <c r="W151" s="66"/>
      <c r="X151" s="66"/>
      <c r="Y151" s="69" t="n">
        <v>4.188</v>
      </c>
      <c r="Z151" s="69"/>
      <c r="AA151" s="69"/>
      <c r="AB151" s="85" t="n">
        <v>400</v>
      </c>
      <c r="AC151" s="85"/>
      <c r="AD151" s="85"/>
      <c r="AE151" s="69"/>
      <c r="AF151" s="69"/>
      <c r="AG151" s="69"/>
      <c r="AH151" s="70" t="s">
        <v>3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4</v>
      </c>
      <c r="D152" s="62"/>
      <c r="E152" s="63" t="s">
        <v>119</v>
      </c>
      <c r="F152" s="63"/>
      <c r="G152" s="63"/>
      <c r="H152" s="63"/>
      <c r="I152" s="63"/>
      <c r="J152" s="63"/>
      <c r="K152" s="63"/>
      <c r="L152" s="63"/>
      <c r="M152" s="63"/>
      <c r="N152" s="72" t="n">
        <v>45057</v>
      </c>
      <c r="O152" s="72"/>
      <c r="P152" s="72"/>
      <c r="Q152" s="72" t="n">
        <v>45940</v>
      </c>
      <c r="R152" s="72"/>
      <c r="S152" s="72"/>
      <c r="T152" s="65" t="n">
        <v>2.41</v>
      </c>
      <c r="U152" s="65"/>
      <c r="V152" s="66" t="s">
        <v>65</v>
      </c>
      <c r="W152" s="66"/>
      <c r="X152" s="66"/>
      <c r="Y152" s="69" t="n">
        <v>4.22</v>
      </c>
      <c r="Z152" s="69"/>
      <c r="AA152" s="69"/>
      <c r="AB152" s="85" t="n">
        <v>600</v>
      </c>
      <c r="AC152" s="85"/>
      <c r="AD152" s="85"/>
      <c r="AE152" s="69"/>
      <c r="AF152" s="69"/>
      <c r="AG152" s="69"/>
      <c r="AH152" s="70" t="s">
        <v>37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4</v>
      </c>
      <c r="D153" s="62"/>
      <c r="E153" s="71" t="s">
        <v>120</v>
      </c>
      <c r="F153" s="71"/>
      <c r="G153" s="71"/>
      <c r="H153" s="71"/>
      <c r="I153" s="71"/>
      <c r="J153" s="71"/>
      <c r="K153" s="71"/>
      <c r="L153" s="71"/>
      <c r="M153" s="71"/>
      <c r="N153" s="72" t="n">
        <v>45390</v>
      </c>
      <c r="O153" s="72"/>
      <c r="P153" s="72"/>
      <c r="Q153" s="72" t="n">
        <v>45940</v>
      </c>
      <c r="R153" s="72"/>
      <c r="S153" s="72"/>
      <c r="T153" s="65" t="n">
        <v>1.51</v>
      </c>
      <c r="U153" s="65"/>
      <c r="V153" s="66" t="s">
        <v>65</v>
      </c>
      <c r="W153" s="66"/>
      <c r="X153" s="66"/>
      <c r="Y153" s="69" t="n">
        <v>3.864</v>
      </c>
      <c r="Z153" s="69"/>
      <c r="AA153" s="69"/>
      <c r="AB153" s="85" t="n">
        <v>200</v>
      </c>
      <c r="AC153" s="85"/>
      <c r="AD153" s="85"/>
      <c r="AE153" s="69"/>
      <c r="AF153" s="69"/>
      <c r="AG153" s="69"/>
      <c r="AH153" s="70" t="s">
        <v>37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4</v>
      </c>
      <c r="D154" s="62"/>
      <c r="E154" s="63" t="s">
        <v>121</v>
      </c>
      <c r="F154" s="63"/>
      <c r="G154" s="63"/>
      <c r="H154" s="63"/>
      <c r="I154" s="63"/>
      <c r="J154" s="63"/>
      <c r="K154" s="63"/>
      <c r="L154" s="63"/>
      <c r="M154" s="63"/>
      <c r="N154" s="72" t="n">
        <v>45362</v>
      </c>
      <c r="O154" s="72"/>
      <c r="P154" s="72"/>
      <c r="Q154" s="72" t="n">
        <v>45940</v>
      </c>
      <c r="R154" s="72"/>
      <c r="S154" s="72"/>
      <c r="T154" s="65" t="n">
        <v>1.58</v>
      </c>
      <c r="U154" s="65"/>
      <c r="V154" s="66" t="s">
        <v>65</v>
      </c>
      <c r="W154" s="66"/>
      <c r="X154" s="66"/>
      <c r="Y154" s="69" t="n">
        <v>5.063</v>
      </c>
      <c r="Z154" s="69"/>
      <c r="AA154" s="69"/>
      <c r="AB154" s="85" t="n">
        <v>300</v>
      </c>
      <c r="AC154" s="85"/>
      <c r="AD154" s="85"/>
      <c r="AE154" s="69"/>
      <c r="AF154" s="69"/>
      <c r="AG154" s="69"/>
      <c r="AH154" s="70" t="s">
        <v>122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4</v>
      </c>
      <c r="D155" s="62"/>
      <c r="E155" s="63" t="s">
        <v>123</v>
      </c>
      <c r="F155" s="63"/>
      <c r="G155" s="63"/>
      <c r="H155" s="63"/>
      <c r="I155" s="63"/>
      <c r="J155" s="63"/>
      <c r="K155" s="63"/>
      <c r="L155" s="63"/>
      <c r="M155" s="63"/>
      <c r="N155" s="72" t="n">
        <v>44845</v>
      </c>
      <c r="O155" s="72"/>
      <c r="P155" s="72"/>
      <c r="Q155" s="72" t="n">
        <v>45940</v>
      </c>
      <c r="R155" s="72"/>
      <c r="S155" s="72"/>
      <c r="T155" s="65" t="n">
        <v>3</v>
      </c>
      <c r="U155" s="65"/>
      <c r="V155" s="66" t="s">
        <v>65</v>
      </c>
      <c r="W155" s="66"/>
      <c r="X155" s="66"/>
      <c r="Y155" s="69" t="n">
        <v>6.736</v>
      </c>
      <c r="Z155" s="69"/>
      <c r="AA155" s="69"/>
      <c r="AB155" s="85" t="n">
        <v>100</v>
      </c>
      <c r="AC155" s="85"/>
      <c r="AD155" s="85"/>
      <c r="AE155" s="69"/>
      <c r="AF155" s="69"/>
      <c r="AG155" s="69"/>
      <c r="AH155" s="70" t="s">
        <v>124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4</v>
      </c>
      <c r="D156" s="62"/>
      <c r="E156" s="63" t="s">
        <v>125</v>
      </c>
      <c r="F156" s="63"/>
      <c r="G156" s="63"/>
      <c r="H156" s="63"/>
      <c r="I156" s="63"/>
      <c r="J156" s="63"/>
      <c r="K156" s="63"/>
      <c r="L156" s="63"/>
      <c r="M156" s="63"/>
      <c r="N156" s="72" t="n">
        <v>45547</v>
      </c>
      <c r="O156" s="72"/>
      <c r="P156" s="72"/>
      <c r="Q156" s="72" t="n">
        <v>45940</v>
      </c>
      <c r="R156" s="72"/>
      <c r="S156" s="72"/>
      <c r="T156" s="65" t="n">
        <v>1.08</v>
      </c>
      <c r="U156" s="65"/>
      <c r="V156" s="66" t="s">
        <v>65</v>
      </c>
      <c r="W156" s="66"/>
      <c r="X156" s="66"/>
      <c r="Y156" s="69" t="n">
        <v>5.143</v>
      </c>
      <c r="Z156" s="69"/>
      <c r="AA156" s="69"/>
      <c r="AB156" s="85" t="n">
        <v>400</v>
      </c>
      <c r="AC156" s="85"/>
      <c r="AD156" s="85"/>
      <c r="AE156" s="69"/>
      <c r="AF156" s="69"/>
      <c r="AG156" s="69"/>
      <c r="AH156" s="70" t="s">
        <v>124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4</v>
      </c>
      <c r="D157" s="62"/>
      <c r="E157" s="63" t="s">
        <v>126</v>
      </c>
      <c r="F157" s="63"/>
      <c r="G157" s="63"/>
      <c r="H157" s="63"/>
      <c r="I157" s="63"/>
      <c r="J157" s="63"/>
      <c r="K157" s="63"/>
      <c r="L157" s="63"/>
      <c r="M157" s="63"/>
      <c r="N157" s="72" t="n">
        <v>45394</v>
      </c>
      <c r="O157" s="72"/>
      <c r="P157" s="72"/>
      <c r="Q157" s="72" t="n">
        <v>45940</v>
      </c>
      <c r="R157" s="72"/>
      <c r="S157" s="72"/>
      <c r="T157" s="65" t="n">
        <v>1.49</v>
      </c>
      <c r="U157" s="65"/>
      <c r="V157" s="66" t="s">
        <v>65</v>
      </c>
      <c r="W157" s="66"/>
      <c r="X157" s="66"/>
      <c r="Y157" s="69" t="n">
        <v>5.58</v>
      </c>
      <c r="Z157" s="69"/>
      <c r="AA157" s="69"/>
      <c r="AB157" s="85" t="n">
        <v>350</v>
      </c>
      <c r="AC157" s="85"/>
      <c r="AD157" s="85"/>
      <c r="AE157" s="69"/>
      <c r="AF157" s="69"/>
      <c r="AG157" s="69"/>
      <c r="AH157" s="70" t="s">
        <v>124</v>
      </c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8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8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8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8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8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8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88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88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88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88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7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8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9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0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31</v>
      </c>
      <c r="D229" s="91" t="s">
        <v>131</v>
      </c>
      <c r="E229" s="91" t="s">
        <v>131</v>
      </c>
      <c r="F229" s="91" t="s">
        <v>131</v>
      </c>
      <c r="G229" s="91" t="s">
        <v>131</v>
      </c>
      <c r="H229" s="91" t="s">
        <v>131</v>
      </c>
      <c r="I229" s="92" t="s">
        <v>132</v>
      </c>
      <c r="J229" s="92"/>
      <c r="K229" s="92"/>
      <c r="L229" s="92"/>
      <c r="M229" s="92"/>
      <c r="N229" s="92"/>
      <c r="O229" s="92"/>
      <c r="P229" s="92"/>
      <c r="Q229" s="93" t="s">
        <v>133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0983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31</v>
      </c>
      <c r="D230" s="91" t="s">
        <v>131</v>
      </c>
      <c r="E230" s="91" t="s">
        <v>131</v>
      </c>
      <c r="F230" s="91" t="s">
        <v>131</v>
      </c>
      <c r="G230" s="91" t="s">
        <v>131</v>
      </c>
      <c r="H230" s="91" t="s">
        <v>131</v>
      </c>
      <c r="I230" s="92" t="s">
        <v>134</v>
      </c>
      <c r="J230" s="92"/>
      <c r="K230" s="92"/>
      <c r="L230" s="92"/>
      <c r="M230" s="92"/>
      <c r="N230" s="92"/>
      <c r="O230" s="92"/>
      <c r="P230" s="92"/>
      <c r="Q230" s="93" t="s">
        <v>135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239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31</v>
      </c>
      <c r="D231" s="91" t="s">
        <v>131</v>
      </c>
      <c r="E231" s="91" t="s">
        <v>131</v>
      </c>
      <c r="F231" s="91" t="s">
        <v>131</v>
      </c>
      <c r="G231" s="91" t="s">
        <v>131</v>
      </c>
      <c r="H231" s="91" t="s">
        <v>131</v>
      </c>
      <c r="I231" s="92" t="s">
        <v>136</v>
      </c>
      <c r="J231" s="92"/>
      <c r="K231" s="92"/>
      <c r="L231" s="92"/>
      <c r="M231" s="92"/>
      <c r="N231" s="92"/>
      <c r="O231" s="92"/>
      <c r="P231" s="92"/>
      <c r="Q231" s="93" t="s">
        <v>137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710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8</v>
      </c>
      <c r="D232" s="95" t="s">
        <v>138</v>
      </c>
      <c r="E232" s="95" t="s">
        <v>138</v>
      </c>
      <c r="F232" s="95" t="s">
        <v>138</v>
      </c>
      <c r="G232" s="95" t="s">
        <v>138</v>
      </c>
      <c r="H232" s="95" t="s">
        <v>138</v>
      </c>
      <c r="I232" s="96" t="s">
        <v>139</v>
      </c>
      <c r="J232" s="96"/>
      <c r="K232" s="96"/>
      <c r="L232" s="96"/>
      <c r="M232" s="96"/>
      <c r="N232" s="96"/>
      <c r="O232" s="96"/>
      <c r="P232" s="96"/>
      <c r="Q232" s="97" t="s">
        <v>14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64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8</v>
      </c>
      <c r="D233" s="95" t="s">
        <v>138</v>
      </c>
      <c r="E233" s="95" t="s">
        <v>138</v>
      </c>
      <c r="F233" s="95" t="s">
        <v>138</v>
      </c>
      <c r="G233" s="95" t="s">
        <v>138</v>
      </c>
      <c r="H233" s="95" t="s">
        <v>138</v>
      </c>
      <c r="I233" s="96" t="s">
        <v>141</v>
      </c>
      <c r="J233" s="96"/>
      <c r="K233" s="96"/>
      <c r="L233" s="96"/>
      <c r="M233" s="96"/>
      <c r="N233" s="96"/>
      <c r="O233" s="96"/>
      <c r="P233" s="96"/>
      <c r="Q233" s="97" t="s">
        <v>14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8</v>
      </c>
      <c r="D234" s="95" t="s">
        <v>138</v>
      </c>
      <c r="E234" s="95" t="s">
        <v>138</v>
      </c>
      <c r="F234" s="95" t="s">
        <v>138</v>
      </c>
      <c r="G234" s="95" t="s">
        <v>138</v>
      </c>
      <c r="H234" s="95" t="s">
        <v>138</v>
      </c>
      <c r="I234" s="96" t="s">
        <v>143</v>
      </c>
      <c r="J234" s="96"/>
      <c r="K234" s="96"/>
      <c r="L234" s="96"/>
      <c r="M234" s="96"/>
      <c r="N234" s="96"/>
      <c r="O234" s="96"/>
      <c r="P234" s="96"/>
      <c r="Q234" s="97" t="s">
        <v>144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1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5</v>
      </c>
      <c r="J235" s="92"/>
      <c r="K235" s="92"/>
      <c r="L235" s="92"/>
      <c r="M235" s="92"/>
      <c r="N235" s="92"/>
      <c r="O235" s="92"/>
      <c r="P235" s="92"/>
      <c r="Q235" s="93" t="s">
        <v>14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3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7</v>
      </c>
      <c r="J236" s="92"/>
      <c r="K236" s="92"/>
      <c r="L236" s="92"/>
      <c r="M236" s="92"/>
      <c r="N236" s="92"/>
      <c r="O236" s="92"/>
      <c r="P236" s="92"/>
      <c r="Q236" s="93" t="s">
        <v>14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5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9</v>
      </c>
      <c r="J237" s="92"/>
      <c r="K237" s="92"/>
      <c r="L237" s="92"/>
      <c r="M237" s="92"/>
      <c r="N237" s="92"/>
      <c r="O237" s="92"/>
      <c r="P237" s="92"/>
      <c r="Q237" s="93" t="s">
        <v>15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0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75</v>
      </c>
      <c r="D238" s="95" t="s">
        <v>75</v>
      </c>
      <c r="E238" s="95" t="s">
        <v>75</v>
      </c>
      <c r="F238" s="95" t="s">
        <v>75</v>
      </c>
      <c r="G238" s="95" t="s">
        <v>75</v>
      </c>
      <c r="H238" s="95" t="s">
        <v>75</v>
      </c>
      <c r="I238" s="96" t="s">
        <v>151</v>
      </c>
      <c r="J238" s="96"/>
      <c r="K238" s="96"/>
      <c r="L238" s="96"/>
      <c r="M238" s="96"/>
      <c r="N238" s="96"/>
      <c r="O238" s="96"/>
      <c r="P238" s="96"/>
      <c r="Q238" s="97" t="s">
        <v>152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7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75</v>
      </c>
      <c r="D239" s="95" t="s">
        <v>75</v>
      </c>
      <c r="E239" s="95" t="s">
        <v>75</v>
      </c>
      <c r="F239" s="95" t="s">
        <v>75</v>
      </c>
      <c r="G239" s="95" t="s">
        <v>75</v>
      </c>
      <c r="H239" s="95" t="s">
        <v>75</v>
      </c>
      <c r="I239" s="96" t="s">
        <v>153</v>
      </c>
      <c r="J239" s="96"/>
      <c r="K239" s="96"/>
      <c r="L239" s="96"/>
      <c r="M239" s="96"/>
      <c r="N239" s="96"/>
      <c r="O239" s="96"/>
      <c r="P239" s="96"/>
      <c r="Q239" s="97" t="s">
        <v>154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0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75</v>
      </c>
      <c r="D240" s="95" t="s">
        <v>75</v>
      </c>
      <c r="E240" s="95" t="s">
        <v>75</v>
      </c>
      <c r="F240" s="95" t="s">
        <v>75</v>
      </c>
      <c r="G240" s="95" t="s">
        <v>75</v>
      </c>
      <c r="H240" s="95" t="s">
        <v>75</v>
      </c>
      <c r="I240" s="96" t="s">
        <v>155</v>
      </c>
      <c r="J240" s="96"/>
      <c r="K240" s="96"/>
      <c r="L240" s="96"/>
      <c r="M240" s="96"/>
      <c r="N240" s="96"/>
      <c r="O240" s="96"/>
      <c r="P240" s="96"/>
      <c r="Q240" s="97" t="s">
        <v>156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7</v>
      </c>
      <c r="J241" s="92"/>
      <c r="K241" s="92"/>
      <c r="L241" s="92"/>
      <c r="M241" s="92"/>
      <c r="N241" s="92"/>
      <c r="O241" s="92"/>
      <c r="P241" s="92"/>
      <c r="Q241" s="93" t="s">
        <v>158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6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9</v>
      </c>
      <c r="J242" s="92"/>
      <c r="K242" s="92"/>
      <c r="L242" s="92"/>
      <c r="M242" s="92"/>
      <c r="N242" s="92"/>
      <c r="O242" s="92"/>
      <c r="P242" s="92"/>
      <c r="Q242" s="93" t="s">
        <v>16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1</v>
      </c>
      <c r="J243" s="92"/>
      <c r="K243" s="92"/>
      <c r="L243" s="92"/>
      <c r="M243" s="92"/>
      <c r="N243" s="92"/>
      <c r="O243" s="92"/>
      <c r="P243" s="92"/>
      <c r="Q243" s="93" t="s">
        <v>162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3</v>
      </c>
      <c r="J244" s="96"/>
      <c r="K244" s="96"/>
      <c r="L244" s="96"/>
      <c r="M244" s="96"/>
      <c r="N244" s="96"/>
      <c r="O244" s="96"/>
      <c r="P244" s="96"/>
      <c r="Q244" s="97" t="s">
        <v>164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22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5</v>
      </c>
      <c r="J245" s="96"/>
      <c r="K245" s="96"/>
      <c r="L245" s="96"/>
      <c r="M245" s="96"/>
      <c r="N245" s="96"/>
      <c r="O245" s="96"/>
      <c r="P245" s="96"/>
      <c r="Q245" s="97" t="s">
        <v>166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7</v>
      </c>
      <c r="J246" s="96"/>
      <c r="K246" s="96"/>
      <c r="L246" s="96"/>
      <c r="M246" s="96"/>
      <c r="N246" s="96"/>
      <c r="O246" s="96"/>
      <c r="P246" s="96"/>
      <c r="Q246" s="97" t="s">
        <v>168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9</v>
      </c>
      <c r="J247" s="92"/>
      <c r="K247" s="92"/>
      <c r="L247" s="92"/>
      <c r="M247" s="92"/>
      <c r="N247" s="92"/>
      <c r="O247" s="92"/>
      <c r="P247" s="92"/>
      <c r="Q247" s="99" t="s">
        <v>170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3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1</v>
      </c>
      <c r="J248" s="92"/>
      <c r="K248" s="92"/>
      <c r="L248" s="92"/>
      <c r="M248" s="92"/>
      <c r="N248" s="92"/>
      <c r="O248" s="92"/>
      <c r="P248" s="92"/>
      <c r="Q248" s="99" t="s">
        <v>172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3</v>
      </c>
      <c r="J249" s="101"/>
      <c r="K249" s="101"/>
      <c r="L249" s="101"/>
      <c r="M249" s="101"/>
      <c r="N249" s="101"/>
      <c r="O249" s="101"/>
      <c r="P249" s="101"/>
      <c r="Q249" s="102" t="s">
        <v>174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9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8</v>
      </c>
      <c r="S252" s="12"/>
      <c r="T252" s="12"/>
      <c r="U252" s="10" t="s">
        <v>17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8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78</v>
      </c>
      <c r="I255" s="107"/>
      <c r="U255" s="84" t="s">
        <v>17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A5" activeCellId="0" sqref="AA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0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1</v>
      </c>
      <c r="Z5" s="110"/>
      <c r="AA5" s="110"/>
      <c r="AB5" s="110"/>
      <c r="AC5" s="110"/>
      <c r="AD5" s="110"/>
      <c r="AE5" s="111" t="s">
        <v>182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3</v>
      </c>
      <c r="J6" s="112"/>
      <c r="K6" s="112"/>
      <c r="L6" s="112"/>
      <c r="M6" s="112" t="s">
        <v>184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5</v>
      </c>
      <c r="D7" s="115"/>
      <c r="E7" s="115"/>
      <c r="F7" s="115"/>
      <c r="G7" s="115"/>
      <c r="H7" s="115"/>
      <c r="I7" s="116" t="n">
        <v>286.390946297653</v>
      </c>
      <c r="J7" s="116"/>
      <c r="K7" s="116"/>
      <c r="L7" s="116"/>
      <c r="M7" s="116" t="n">
        <v>295.279929416217</v>
      </c>
      <c r="N7" s="116"/>
      <c r="O7" s="116"/>
      <c r="P7" s="116"/>
      <c r="Q7" s="117" t="n">
        <v>259.587259763145</v>
      </c>
      <c r="R7" s="117"/>
      <c r="S7" s="117"/>
      <c r="T7" s="117"/>
      <c r="U7" s="117" t="n">
        <v>308.676556932276</v>
      </c>
      <c r="V7" s="117"/>
      <c r="W7" s="117"/>
      <c r="X7" s="117"/>
      <c r="Y7" s="116" t="n">
        <v>236.664293388112</v>
      </c>
      <c r="Z7" s="116"/>
      <c r="AA7" s="116"/>
      <c r="AB7" s="116"/>
      <c r="AC7" s="116"/>
      <c r="AD7" s="116"/>
      <c r="AE7" s="118" t="n">
        <v>254.44394340936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6</v>
      </c>
      <c r="D8" s="119"/>
      <c r="E8" s="119"/>
      <c r="F8" s="119"/>
      <c r="G8" s="119"/>
      <c r="H8" s="119"/>
      <c r="I8" s="120" t="n">
        <v>0.101720020633</v>
      </c>
      <c r="J8" s="120"/>
      <c r="K8" s="120"/>
      <c r="L8" s="120"/>
      <c r="M8" s="120" t="n">
        <v>0.150104372109</v>
      </c>
      <c r="N8" s="120"/>
      <c r="O8" s="120"/>
      <c r="P8" s="120"/>
      <c r="Q8" s="121" t="n">
        <v>0.010078994153</v>
      </c>
      <c r="R8" s="121"/>
      <c r="S8" s="121"/>
      <c r="T8" s="121"/>
      <c r="U8" s="121" t="n">
        <v>0.051814322233</v>
      </c>
      <c r="V8" s="121"/>
      <c r="W8" s="121"/>
      <c r="X8" s="121"/>
      <c r="Y8" s="120" t="n">
        <v>0.01168355654</v>
      </c>
      <c r="Z8" s="120"/>
      <c r="AA8" s="120"/>
      <c r="AB8" s="120"/>
      <c r="AC8" s="120"/>
      <c r="AD8" s="120"/>
      <c r="AE8" s="122" t="n">
        <v>0.01194351244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7</v>
      </c>
      <c r="D9" s="115"/>
      <c r="E9" s="115"/>
      <c r="F9" s="115"/>
      <c r="G9" s="115"/>
      <c r="H9" s="115"/>
      <c r="I9" s="116" t="n">
        <v>6.09994090556791</v>
      </c>
      <c r="J9" s="116"/>
      <c r="K9" s="116"/>
      <c r="L9" s="116"/>
      <c r="M9" s="116" t="n">
        <v>8.51500402137155</v>
      </c>
      <c r="N9" s="116"/>
      <c r="O9" s="116"/>
      <c r="P9" s="116"/>
      <c r="Q9" s="117" t="n">
        <v>1.44987888012373</v>
      </c>
      <c r="R9" s="117"/>
      <c r="S9" s="117"/>
      <c r="T9" s="117"/>
      <c r="U9" s="117" t="n">
        <v>2.45592869729356</v>
      </c>
      <c r="V9" s="117"/>
      <c r="W9" s="117"/>
      <c r="X9" s="117"/>
      <c r="Y9" s="116" t="n">
        <v>0.936405227066414</v>
      </c>
      <c r="Z9" s="116"/>
      <c r="AA9" s="116"/>
      <c r="AB9" s="116"/>
      <c r="AC9" s="116"/>
      <c r="AD9" s="116"/>
      <c r="AE9" s="118" t="n">
        <v>1.8258111905517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8</v>
      </c>
      <c r="U16" s="84" t="s">
        <v>17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8</v>
      </c>
      <c r="U21" s="84" t="s">
        <v>17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5" activeCellId="0" sqref="A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2</v>
      </c>
    </row>
    <row r="2" customFormat="false" ht="11.45" hidden="false" customHeight="true" outlineLevel="0" collapsed="false">
      <c r="A2" s="124" t="s">
        <v>54</v>
      </c>
      <c r="B2" s="125" t="s">
        <v>193</v>
      </c>
      <c r="C2" s="126" t="n">
        <v>45925</v>
      </c>
      <c r="D2" s="125" t="s">
        <v>194</v>
      </c>
      <c r="E2" s="126" t="n">
        <v>45926</v>
      </c>
      <c r="F2" s="127" t="s">
        <v>194</v>
      </c>
      <c r="G2" s="124" t="s">
        <v>54</v>
      </c>
      <c r="H2" s="125" t="s">
        <v>193</v>
      </c>
      <c r="I2" s="126" t="n">
        <v>45925</v>
      </c>
      <c r="J2" s="125" t="s">
        <v>194</v>
      </c>
      <c r="K2" s="126" t="n">
        <v>45926</v>
      </c>
      <c r="L2" s="127" t="s">
        <v>194</v>
      </c>
      <c r="M2" s="124" t="s">
        <v>54</v>
      </c>
      <c r="N2" s="125" t="s">
        <v>193</v>
      </c>
      <c r="O2" s="126" t="n">
        <v>45925</v>
      </c>
      <c r="P2" s="125" t="s">
        <v>194</v>
      </c>
      <c r="Q2" s="126" t="n">
        <v>45926</v>
      </c>
      <c r="R2" s="127" t="s">
        <v>194</v>
      </c>
      <c r="S2" s="124" t="s">
        <v>54</v>
      </c>
      <c r="T2" s="125" t="s">
        <v>193</v>
      </c>
      <c r="U2" s="126" t="n">
        <v>45925</v>
      </c>
      <c r="V2" s="125" t="s">
        <v>194</v>
      </c>
      <c r="W2" s="126" t="n">
        <v>45926</v>
      </c>
      <c r="X2" s="127" t="s">
        <v>194</v>
      </c>
    </row>
    <row r="3" customFormat="false" ht="11.45" hidden="false" customHeight="true" outlineLevel="0" collapsed="false">
      <c r="A3" s="128" t="s">
        <v>195</v>
      </c>
      <c r="B3" s="129" t="n">
        <v>2.38</v>
      </c>
      <c r="C3" s="130" t="n">
        <v>10058</v>
      </c>
      <c r="D3" s="131"/>
      <c r="E3" s="130" t="n">
        <v>10059</v>
      </c>
      <c r="F3" s="132"/>
      <c r="G3" s="128" t="s">
        <v>196</v>
      </c>
      <c r="H3" s="129" t="n">
        <v>2.395</v>
      </c>
      <c r="I3" s="130" t="n">
        <v>10186</v>
      </c>
      <c r="J3" s="131"/>
      <c r="K3" s="130" t="n">
        <v>10186</v>
      </c>
      <c r="L3" s="132"/>
      <c r="M3" s="128" t="s">
        <v>197</v>
      </c>
      <c r="N3" s="129" t="n">
        <v>2.42</v>
      </c>
      <c r="O3" s="130" t="n">
        <v>10021</v>
      </c>
      <c r="P3" s="131"/>
      <c r="Q3" s="130" t="n">
        <v>10021</v>
      </c>
      <c r="R3" s="132"/>
      <c r="S3" s="128" t="s">
        <v>198</v>
      </c>
      <c r="T3" s="129" t="n">
        <v>2.527</v>
      </c>
      <c r="U3" s="130" t="n">
        <v>10189</v>
      </c>
      <c r="V3" s="131"/>
      <c r="W3" s="130" t="n">
        <v>10190</v>
      </c>
      <c r="X3" s="132"/>
    </row>
    <row r="4" customFormat="false" ht="11.45" hidden="false" customHeight="true" outlineLevel="0" collapsed="false">
      <c r="A4" s="133"/>
      <c r="B4" s="129" t="n">
        <v>2.385</v>
      </c>
      <c r="C4" s="134" t="n">
        <v>10058</v>
      </c>
      <c r="D4" s="131" t="n">
        <f aca="false">C3-C4</f>
        <v>0</v>
      </c>
      <c r="E4" s="134" t="n">
        <v>10058</v>
      </c>
      <c r="F4" s="132" t="n">
        <f aca="false">E3-E4</f>
        <v>1</v>
      </c>
      <c r="G4" s="133"/>
      <c r="H4" s="129" t="n">
        <v>2.4</v>
      </c>
      <c r="I4" s="134" t="n">
        <v>10185</v>
      </c>
      <c r="J4" s="131" t="n">
        <f aca="false">I3-I4</f>
        <v>1</v>
      </c>
      <c r="K4" s="134" t="n">
        <v>10185</v>
      </c>
      <c r="L4" s="132" t="n">
        <f aca="false">K3-K4</f>
        <v>1</v>
      </c>
      <c r="M4" s="133"/>
      <c r="N4" s="129" t="n">
        <v>2.425</v>
      </c>
      <c r="O4" s="134" t="n">
        <v>10019</v>
      </c>
      <c r="P4" s="131" t="n">
        <f aca="false">O3-O4</f>
        <v>2</v>
      </c>
      <c r="Q4" s="134" t="n">
        <v>10020</v>
      </c>
      <c r="R4" s="132" t="n">
        <f aca="false">Q3-Q4</f>
        <v>1</v>
      </c>
      <c r="S4" s="133"/>
      <c r="T4" s="129" t="n">
        <v>2.532</v>
      </c>
      <c r="U4" s="134" t="n">
        <v>10187</v>
      </c>
      <c r="V4" s="131" t="n">
        <f aca="false">U3-U4</f>
        <v>2</v>
      </c>
      <c r="W4" s="134" t="n">
        <v>10188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9</v>
      </c>
      <c r="C5" s="134" t="n">
        <v>10057</v>
      </c>
      <c r="D5" s="131" t="n">
        <f aca="false">C4-C5</f>
        <v>1</v>
      </c>
      <c r="E5" s="134" t="n">
        <v>10057</v>
      </c>
      <c r="F5" s="132" t="n">
        <f aca="false">E4-E5</f>
        <v>1</v>
      </c>
      <c r="G5" s="133"/>
      <c r="H5" s="129" t="n">
        <v>2.405</v>
      </c>
      <c r="I5" s="134" t="n">
        <v>10184</v>
      </c>
      <c r="J5" s="131" t="n">
        <f aca="false">I4-I5</f>
        <v>1</v>
      </c>
      <c r="K5" s="134" t="n">
        <v>10184</v>
      </c>
      <c r="L5" s="132" t="n">
        <f aca="false">K4-K5</f>
        <v>1</v>
      </c>
      <c r="M5" s="133"/>
      <c r="N5" s="129" t="n">
        <v>2.43</v>
      </c>
      <c r="O5" s="134" t="n">
        <v>10018</v>
      </c>
      <c r="P5" s="131" t="n">
        <f aca="false">O4-O5</f>
        <v>1</v>
      </c>
      <c r="Q5" s="134" t="n">
        <v>10019</v>
      </c>
      <c r="R5" s="132" t="n">
        <f aca="false">Q4-Q5</f>
        <v>1</v>
      </c>
      <c r="S5" s="133"/>
      <c r="T5" s="129" t="n">
        <v>2.537</v>
      </c>
      <c r="U5" s="134" t="n">
        <v>10185</v>
      </c>
      <c r="V5" s="131" t="n">
        <f aca="false">U4-U5</f>
        <v>2</v>
      </c>
      <c r="W5" s="134" t="n">
        <v>10186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95</v>
      </c>
      <c r="C6" s="134" t="n">
        <v>10056</v>
      </c>
      <c r="D6" s="131" t="n">
        <f aca="false">C5-C6</f>
        <v>1</v>
      </c>
      <c r="E6" s="134" t="n">
        <v>10056</v>
      </c>
      <c r="F6" s="132" t="n">
        <f aca="false">E5-E6</f>
        <v>1</v>
      </c>
      <c r="G6" s="133"/>
      <c r="H6" s="129" t="n">
        <v>2.41</v>
      </c>
      <c r="I6" s="134" t="n">
        <v>10183</v>
      </c>
      <c r="J6" s="131" t="n">
        <f aca="false">I5-I6</f>
        <v>1</v>
      </c>
      <c r="K6" s="134" t="n">
        <v>10183</v>
      </c>
      <c r="L6" s="132" t="n">
        <f aca="false">K5-K6</f>
        <v>1</v>
      </c>
      <c r="M6" s="133"/>
      <c r="N6" s="129" t="n">
        <v>2.435</v>
      </c>
      <c r="O6" s="134" t="n">
        <v>10017</v>
      </c>
      <c r="P6" s="131" t="n">
        <f aca="false">O5-O6</f>
        <v>1</v>
      </c>
      <c r="Q6" s="134" t="n">
        <v>10017</v>
      </c>
      <c r="R6" s="132" t="n">
        <f aca="false">Q5-Q6</f>
        <v>2</v>
      </c>
      <c r="S6" s="133"/>
      <c r="T6" s="129" t="n">
        <v>2.542</v>
      </c>
      <c r="U6" s="134" t="n">
        <v>10183</v>
      </c>
      <c r="V6" s="131" t="n">
        <f aca="false">U5-U6</f>
        <v>2</v>
      </c>
      <c r="W6" s="134" t="n">
        <v>10184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4</v>
      </c>
      <c r="C7" s="134" t="n">
        <v>10055</v>
      </c>
      <c r="D7" s="131" t="n">
        <f aca="false">C6-C7</f>
        <v>1</v>
      </c>
      <c r="E7" s="134" t="n">
        <v>10056</v>
      </c>
      <c r="F7" s="132" t="n">
        <f aca="false">E6-E7</f>
        <v>0</v>
      </c>
      <c r="G7" s="133"/>
      <c r="H7" s="129" t="n">
        <v>2.415</v>
      </c>
      <c r="I7" s="134" t="n">
        <v>10181</v>
      </c>
      <c r="J7" s="131" t="n">
        <f aca="false">I6-I7</f>
        <v>2</v>
      </c>
      <c r="K7" s="134" t="n">
        <v>10182</v>
      </c>
      <c r="L7" s="132" t="n">
        <f aca="false">K6-K7</f>
        <v>1</v>
      </c>
      <c r="M7" s="133"/>
      <c r="N7" s="129" t="n">
        <v>2.44</v>
      </c>
      <c r="O7" s="134" t="n">
        <v>10015</v>
      </c>
      <c r="P7" s="131" t="n">
        <f aca="false">O6-O7</f>
        <v>2</v>
      </c>
      <c r="Q7" s="134" t="n">
        <v>10016</v>
      </c>
      <c r="R7" s="132" t="n">
        <f aca="false">Q6-Q7</f>
        <v>1</v>
      </c>
      <c r="S7" s="133"/>
      <c r="T7" s="129" t="n">
        <v>2.547</v>
      </c>
      <c r="U7" s="134" t="n">
        <v>10181</v>
      </c>
      <c r="V7" s="131" t="n">
        <f aca="false">U6-U7</f>
        <v>2</v>
      </c>
      <c r="W7" s="134" t="n">
        <v>10182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405</v>
      </c>
      <c r="C8" s="134" t="n">
        <v>10054</v>
      </c>
      <c r="D8" s="131" t="n">
        <f aca="false">C7-C8</f>
        <v>1</v>
      </c>
      <c r="E8" s="134" t="n">
        <v>10055</v>
      </c>
      <c r="F8" s="132" t="n">
        <f aca="false">E7-E8</f>
        <v>1</v>
      </c>
      <c r="G8" s="133"/>
      <c r="H8" s="129" t="n">
        <v>2.42</v>
      </c>
      <c r="I8" s="134" t="n">
        <v>10180</v>
      </c>
      <c r="J8" s="131" t="n">
        <f aca="false">I7-I8</f>
        <v>1</v>
      </c>
      <c r="K8" s="134" t="n">
        <v>10181</v>
      </c>
      <c r="L8" s="132" t="n">
        <f aca="false">K7-K8</f>
        <v>1</v>
      </c>
      <c r="M8" s="133"/>
      <c r="N8" s="129" t="n">
        <v>2.445</v>
      </c>
      <c r="O8" s="134" t="n">
        <v>10014</v>
      </c>
      <c r="P8" s="131" t="n">
        <f aca="false">O7-O8</f>
        <v>1</v>
      </c>
      <c r="Q8" s="134" t="n">
        <v>10015</v>
      </c>
      <c r="R8" s="132" t="n">
        <f aca="false">Q7-Q8</f>
        <v>1</v>
      </c>
      <c r="S8" s="133"/>
      <c r="T8" s="129" t="n">
        <v>2.552</v>
      </c>
      <c r="U8" s="134" t="n">
        <v>10179</v>
      </c>
      <c r="V8" s="131" t="n">
        <f aca="false">U7-U8</f>
        <v>2</v>
      </c>
      <c r="W8" s="134" t="n">
        <v>10180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41</v>
      </c>
      <c r="C9" s="134" t="n">
        <v>10053</v>
      </c>
      <c r="D9" s="131" t="n">
        <f aca="false">C8-C9</f>
        <v>1</v>
      </c>
      <c r="E9" s="134" t="n">
        <v>10054</v>
      </c>
      <c r="F9" s="132" t="n">
        <f aca="false">E8-E9</f>
        <v>1</v>
      </c>
      <c r="G9" s="133"/>
      <c r="H9" s="129" t="n">
        <v>2.425</v>
      </c>
      <c r="I9" s="134" t="n">
        <v>10179</v>
      </c>
      <c r="J9" s="131" t="n">
        <f aca="false">I8-I9</f>
        <v>1</v>
      </c>
      <c r="K9" s="134" t="n">
        <v>10180</v>
      </c>
      <c r="L9" s="132" t="n">
        <f aca="false">K8-K9</f>
        <v>1</v>
      </c>
      <c r="M9" s="133"/>
      <c r="N9" s="129" t="n">
        <v>2.45</v>
      </c>
      <c r="O9" s="134" t="n">
        <v>10013</v>
      </c>
      <c r="P9" s="131" t="n">
        <f aca="false">O8-O9</f>
        <v>1</v>
      </c>
      <c r="Q9" s="134" t="n">
        <v>10014</v>
      </c>
      <c r="R9" s="132" t="n">
        <f aca="false">Q8-Q9</f>
        <v>1</v>
      </c>
      <c r="S9" s="133"/>
      <c r="T9" s="129" t="n">
        <v>2.557</v>
      </c>
      <c r="U9" s="134" t="n">
        <v>10178</v>
      </c>
      <c r="V9" s="131" t="n">
        <f aca="false">U8-U9</f>
        <v>1</v>
      </c>
      <c r="W9" s="134" t="n">
        <v>10178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15</v>
      </c>
      <c r="C10" s="134" t="n">
        <v>10052</v>
      </c>
      <c r="D10" s="131" t="n">
        <f aca="false">C9-C10</f>
        <v>1</v>
      </c>
      <c r="E10" s="134" t="n">
        <v>10053</v>
      </c>
      <c r="F10" s="132" t="n">
        <f aca="false">E9-E10</f>
        <v>1</v>
      </c>
      <c r="G10" s="135"/>
      <c r="H10" s="129" t="n">
        <v>2.43</v>
      </c>
      <c r="I10" s="134" t="n">
        <v>10178</v>
      </c>
      <c r="J10" s="131" t="n">
        <f aca="false">I9-I10</f>
        <v>1</v>
      </c>
      <c r="K10" s="134" t="n">
        <v>10179</v>
      </c>
      <c r="L10" s="132" t="n">
        <f aca="false">K9-K10</f>
        <v>1</v>
      </c>
      <c r="M10" s="135"/>
      <c r="N10" s="129" t="n">
        <v>2.455</v>
      </c>
      <c r="O10" s="134" t="n">
        <v>10012</v>
      </c>
      <c r="P10" s="131" t="n">
        <f aca="false">O9-O10</f>
        <v>1</v>
      </c>
      <c r="Q10" s="134" t="n">
        <v>10012</v>
      </c>
      <c r="R10" s="132" t="n">
        <f aca="false">Q9-Q10</f>
        <v>2</v>
      </c>
      <c r="S10" s="135"/>
      <c r="T10" s="129" t="n">
        <v>2.562</v>
      </c>
      <c r="U10" s="134" t="n">
        <v>10176</v>
      </c>
      <c r="V10" s="131" t="n">
        <f aca="false">U9-U10</f>
        <v>2</v>
      </c>
      <c r="W10" s="134" t="n">
        <v>10176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99</v>
      </c>
      <c r="B11" s="137" t="n">
        <v>2.42</v>
      </c>
      <c r="C11" s="138" t="n">
        <v>10051</v>
      </c>
      <c r="D11" s="139" t="n">
        <f aca="false">C10-C11</f>
        <v>1</v>
      </c>
      <c r="E11" s="138" t="n">
        <v>10052</v>
      </c>
      <c r="F11" s="140" t="n">
        <f aca="false">E10-E11</f>
        <v>1</v>
      </c>
      <c r="G11" s="136" t="s">
        <v>199</v>
      </c>
      <c r="H11" s="137" t="n">
        <v>2.435</v>
      </c>
      <c r="I11" s="138" t="n">
        <v>10177</v>
      </c>
      <c r="J11" s="139" t="n">
        <f aca="false">I10-I11</f>
        <v>1</v>
      </c>
      <c r="K11" s="138" t="n">
        <v>10178</v>
      </c>
      <c r="L11" s="140" t="n">
        <f aca="false">K10-K11</f>
        <v>1</v>
      </c>
      <c r="M11" s="136" t="s">
        <v>199</v>
      </c>
      <c r="N11" s="137" t="n">
        <v>2.46</v>
      </c>
      <c r="O11" s="138" t="n">
        <v>10010</v>
      </c>
      <c r="P11" s="139" t="n">
        <f aca="false">O10-O11</f>
        <v>2</v>
      </c>
      <c r="Q11" s="138" t="n">
        <v>10011</v>
      </c>
      <c r="R11" s="140" t="n">
        <f aca="false">Q10-Q11</f>
        <v>1</v>
      </c>
      <c r="S11" s="136" t="s">
        <v>199</v>
      </c>
      <c r="T11" s="137" t="n">
        <v>2.567</v>
      </c>
      <c r="U11" s="138" t="n">
        <v>10174</v>
      </c>
      <c r="V11" s="139" t="n">
        <f aca="false">U10-U11</f>
        <v>2</v>
      </c>
      <c r="W11" s="138" t="n">
        <v>10175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25</v>
      </c>
      <c r="C12" s="134" t="n">
        <v>10051</v>
      </c>
      <c r="D12" s="131" t="n">
        <f aca="false">C11-C12</f>
        <v>0</v>
      </c>
      <c r="E12" s="134" t="n">
        <v>10051</v>
      </c>
      <c r="F12" s="132" t="n">
        <f aca="false">E11-E12</f>
        <v>1</v>
      </c>
      <c r="G12" s="128"/>
      <c r="H12" s="129" t="n">
        <v>2.44</v>
      </c>
      <c r="I12" s="134" t="n">
        <v>10176</v>
      </c>
      <c r="J12" s="131" t="n">
        <f aca="false">I11-I12</f>
        <v>1</v>
      </c>
      <c r="K12" s="134" t="n">
        <v>10177</v>
      </c>
      <c r="L12" s="132" t="n">
        <f aca="false">K11-K12</f>
        <v>1</v>
      </c>
      <c r="M12" s="128"/>
      <c r="N12" s="129" t="n">
        <v>2.465</v>
      </c>
      <c r="O12" s="134" t="n">
        <v>10009</v>
      </c>
      <c r="P12" s="131" t="n">
        <f aca="false">O11-O12</f>
        <v>1</v>
      </c>
      <c r="Q12" s="134" t="n">
        <v>10010</v>
      </c>
      <c r="R12" s="132" t="n">
        <f aca="false">Q11-Q12</f>
        <v>1</v>
      </c>
      <c r="S12" s="128"/>
      <c r="T12" s="129" t="n">
        <v>2.572</v>
      </c>
      <c r="U12" s="134" t="n">
        <v>10172</v>
      </c>
      <c r="V12" s="131" t="n">
        <f aca="false">U11-U12</f>
        <v>2</v>
      </c>
      <c r="W12" s="134" t="n">
        <v>10173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3</v>
      </c>
      <c r="C13" s="134" t="n">
        <v>10050</v>
      </c>
      <c r="D13" s="131" t="n">
        <f aca="false">C12-C13</f>
        <v>1</v>
      </c>
      <c r="E13" s="134" t="n">
        <v>10050</v>
      </c>
      <c r="F13" s="132" t="n">
        <f aca="false">E12-E13</f>
        <v>1</v>
      </c>
      <c r="G13" s="133"/>
      <c r="H13" s="129" t="n">
        <v>2.445</v>
      </c>
      <c r="I13" s="134" t="n">
        <v>10175</v>
      </c>
      <c r="J13" s="131" t="n">
        <f aca="false">I12-I13</f>
        <v>1</v>
      </c>
      <c r="K13" s="134" t="n">
        <v>10176</v>
      </c>
      <c r="L13" s="132" t="n">
        <f aca="false">K12-K13</f>
        <v>1</v>
      </c>
      <c r="M13" s="133"/>
      <c r="N13" s="129" t="n">
        <v>2.47</v>
      </c>
      <c r="O13" s="134" t="n">
        <v>10008</v>
      </c>
      <c r="P13" s="131" t="n">
        <f aca="false">O12-O13</f>
        <v>1</v>
      </c>
      <c r="Q13" s="134" t="n">
        <v>10008</v>
      </c>
      <c r="R13" s="132" t="n">
        <f aca="false">Q12-Q13</f>
        <v>2</v>
      </c>
      <c r="S13" s="133"/>
      <c r="T13" s="129" t="n">
        <v>2.577</v>
      </c>
      <c r="U13" s="134" t="n">
        <v>10170</v>
      </c>
      <c r="V13" s="131" t="n">
        <f aca="false">U12-U13</f>
        <v>2</v>
      </c>
      <c r="W13" s="134" t="n">
        <v>10171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35</v>
      </c>
      <c r="C14" s="134" t="n">
        <v>10049</v>
      </c>
      <c r="D14" s="131" t="n">
        <f aca="false">C13-C14</f>
        <v>1</v>
      </c>
      <c r="E14" s="134" t="n">
        <v>10050</v>
      </c>
      <c r="F14" s="132" t="n">
        <f aca="false">E13-E14</f>
        <v>0</v>
      </c>
      <c r="G14" s="133"/>
      <c r="H14" s="129" t="n">
        <v>2.45</v>
      </c>
      <c r="I14" s="134" t="n">
        <v>10174</v>
      </c>
      <c r="J14" s="131" t="n">
        <f aca="false">I13-I14</f>
        <v>1</v>
      </c>
      <c r="K14" s="134" t="n">
        <v>10175</v>
      </c>
      <c r="L14" s="132" t="n">
        <f aca="false">K13-K14</f>
        <v>1</v>
      </c>
      <c r="M14" s="133"/>
      <c r="N14" s="129" t="n">
        <v>2.475</v>
      </c>
      <c r="O14" s="134" t="n">
        <v>10006</v>
      </c>
      <c r="P14" s="131" t="n">
        <f aca="false">O13-O14</f>
        <v>2</v>
      </c>
      <c r="Q14" s="134" t="n">
        <v>10007</v>
      </c>
      <c r="R14" s="132" t="n">
        <f aca="false">Q13-Q14</f>
        <v>1</v>
      </c>
      <c r="S14" s="133"/>
      <c r="T14" s="129" t="n">
        <v>2.582</v>
      </c>
      <c r="U14" s="134" t="n">
        <v>10168</v>
      </c>
      <c r="V14" s="131" t="n">
        <f aca="false">U13-U14</f>
        <v>2</v>
      </c>
      <c r="W14" s="134" t="n">
        <v>10169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4</v>
      </c>
      <c r="C15" s="134" t="n">
        <v>10048</v>
      </c>
      <c r="D15" s="131" t="n">
        <f aca="false">C14-C15</f>
        <v>1</v>
      </c>
      <c r="E15" s="134" t="n">
        <v>10049</v>
      </c>
      <c r="F15" s="132" t="n">
        <f aca="false">E14-E15</f>
        <v>1</v>
      </c>
      <c r="G15" s="133"/>
      <c r="H15" s="129" t="n">
        <v>2.455</v>
      </c>
      <c r="I15" s="134" t="n">
        <v>10173</v>
      </c>
      <c r="J15" s="131" t="n">
        <f aca="false">I14-I15</f>
        <v>1</v>
      </c>
      <c r="K15" s="134" t="n">
        <v>10174</v>
      </c>
      <c r="L15" s="132" t="n">
        <f aca="false">K14-K15</f>
        <v>1</v>
      </c>
      <c r="M15" s="133"/>
      <c r="N15" s="129" t="n">
        <v>2.48</v>
      </c>
      <c r="O15" s="134" t="n">
        <v>10005</v>
      </c>
      <c r="P15" s="131" t="n">
        <f aca="false">O14-O15</f>
        <v>1</v>
      </c>
      <c r="Q15" s="134" t="n">
        <v>10006</v>
      </c>
      <c r="R15" s="132" t="n">
        <f aca="false">Q14-Q15</f>
        <v>1</v>
      </c>
      <c r="S15" s="133"/>
      <c r="T15" s="129" t="n">
        <v>2.587</v>
      </c>
      <c r="U15" s="134" t="n">
        <v>10166</v>
      </c>
      <c r="V15" s="131" t="n">
        <f aca="false">U14-U15</f>
        <v>2</v>
      </c>
      <c r="W15" s="134" t="n">
        <v>10167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45</v>
      </c>
      <c r="C16" s="134" t="n">
        <v>10047</v>
      </c>
      <c r="D16" s="131" t="n">
        <f aca="false">C15-C16</f>
        <v>1</v>
      </c>
      <c r="E16" s="134" t="n">
        <v>10048</v>
      </c>
      <c r="F16" s="132" t="n">
        <f aca="false">E15-E16</f>
        <v>1</v>
      </c>
      <c r="G16" s="133"/>
      <c r="H16" s="129" t="n">
        <v>2.46</v>
      </c>
      <c r="I16" s="134" t="n">
        <v>10172</v>
      </c>
      <c r="J16" s="131" t="n">
        <f aca="false">I15-I16</f>
        <v>1</v>
      </c>
      <c r="K16" s="134" t="n">
        <v>10172</v>
      </c>
      <c r="L16" s="132" t="n">
        <f aca="false">K15-K16</f>
        <v>2</v>
      </c>
      <c r="M16" s="133"/>
      <c r="N16" s="129" t="n">
        <v>2.485</v>
      </c>
      <c r="O16" s="134" t="n">
        <v>10004</v>
      </c>
      <c r="P16" s="131" t="n">
        <f aca="false">O15-O16</f>
        <v>1</v>
      </c>
      <c r="Q16" s="134" t="n">
        <v>10004</v>
      </c>
      <c r="R16" s="132" t="n">
        <f aca="false">Q15-Q16</f>
        <v>2</v>
      </c>
      <c r="S16" s="133"/>
      <c r="T16" s="129" t="n">
        <v>2.592</v>
      </c>
      <c r="U16" s="134" t="n">
        <v>10164</v>
      </c>
      <c r="V16" s="131" t="n">
        <f aca="false">U15-U16</f>
        <v>2</v>
      </c>
      <c r="W16" s="134" t="n">
        <v>1016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5</v>
      </c>
      <c r="C17" s="134" t="n">
        <v>10046</v>
      </c>
      <c r="D17" s="131" t="n">
        <f aca="false">C16-C17</f>
        <v>1</v>
      </c>
      <c r="E17" s="134" t="n">
        <v>10047</v>
      </c>
      <c r="F17" s="132" t="n">
        <f aca="false">E16-E17</f>
        <v>1</v>
      </c>
      <c r="G17" s="133"/>
      <c r="H17" s="129" t="n">
        <v>2.465</v>
      </c>
      <c r="I17" s="134" t="n">
        <v>10171</v>
      </c>
      <c r="J17" s="131" t="n">
        <f aca="false">I16-I17</f>
        <v>1</v>
      </c>
      <c r="K17" s="134" t="n">
        <v>10171</v>
      </c>
      <c r="L17" s="132" t="n">
        <f aca="false">K16-K17</f>
        <v>1</v>
      </c>
      <c r="M17" s="133"/>
      <c r="N17" s="129" t="n">
        <v>2.49</v>
      </c>
      <c r="O17" s="134" t="n">
        <v>10002</v>
      </c>
      <c r="P17" s="131" t="n">
        <f aca="false">O16-O17</f>
        <v>2</v>
      </c>
      <c r="Q17" s="134" t="n">
        <v>10003</v>
      </c>
      <c r="R17" s="132" t="n">
        <f aca="false">Q16-Q17</f>
        <v>1</v>
      </c>
      <c r="S17" s="133"/>
      <c r="T17" s="129" t="n">
        <v>2.597</v>
      </c>
      <c r="U17" s="134" t="n">
        <v>10162</v>
      </c>
      <c r="V17" s="131" t="n">
        <f aca="false">U16-U17</f>
        <v>2</v>
      </c>
      <c r="W17" s="134" t="n">
        <v>10163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55</v>
      </c>
      <c r="C18" s="134" t="n">
        <v>10045</v>
      </c>
      <c r="D18" s="131" t="n">
        <f aca="false">C17-C18</f>
        <v>1</v>
      </c>
      <c r="E18" s="134" t="n">
        <v>10046</v>
      </c>
      <c r="F18" s="132" t="n">
        <f aca="false">E17-E18</f>
        <v>1</v>
      </c>
      <c r="G18" s="133"/>
      <c r="H18" s="129" t="n">
        <v>2.47</v>
      </c>
      <c r="I18" s="134" t="n">
        <v>10170</v>
      </c>
      <c r="J18" s="131" t="n">
        <f aca="false">I17-I18</f>
        <v>1</v>
      </c>
      <c r="K18" s="134" t="n">
        <v>10170</v>
      </c>
      <c r="L18" s="132" t="n">
        <f aca="false">K17-K18</f>
        <v>1</v>
      </c>
      <c r="M18" s="133"/>
      <c r="N18" s="129" t="n">
        <v>2.495</v>
      </c>
      <c r="O18" s="134" t="n">
        <v>10001</v>
      </c>
      <c r="P18" s="131" t="n">
        <f aca="false">O17-O18</f>
        <v>1</v>
      </c>
      <c r="Q18" s="134" t="n">
        <v>10002</v>
      </c>
      <c r="R18" s="132" t="n">
        <f aca="false">Q17-Q18</f>
        <v>1</v>
      </c>
      <c r="S18" s="133"/>
      <c r="T18" s="129" t="n">
        <v>2.602</v>
      </c>
      <c r="U18" s="134" t="n">
        <v>10161</v>
      </c>
      <c r="V18" s="131" t="n">
        <f aca="false">U17-U18</f>
        <v>1</v>
      </c>
      <c r="W18" s="134" t="n">
        <v>10161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6</v>
      </c>
      <c r="C19" s="143" t="n">
        <v>10045</v>
      </c>
      <c r="D19" s="144" t="n">
        <f aca="false">C18-C19</f>
        <v>0</v>
      </c>
      <c r="E19" s="143" t="n">
        <v>10045</v>
      </c>
      <c r="F19" s="145" t="n">
        <f aca="false">E18-E19</f>
        <v>1</v>
      </c>
      <c r="G19" s="141"/>
      <c r="H19" s="142" t="n">
        <v>2.475</v>
      </c>
      <c r="I19" s="143" t="n">
        <v>10169</v>
      </c>
      <c r="J19" s="144" t="n">
        <f aca="false">I18-I19</f>
        <v>1</v>
      </c>
      <c r="K19" s="143" t="n">
        <v>10169</v>
      </c>
      <c r="L19" s="145" t="n">
        <f aca="false">K18-K19</f>
        <v>1</v>
      </c>
      <c r="M19" s="141"/>
      <c r="N19" s="142" t="n">
        <v>2.5</v>
      </c>
      <c r="O19" s="143" t="n">
        <v>10000</v>
      </c>
      <c r="P19" s="144" t="n">
        <f aca="false">O18-O19</f>
        <v>1</v>
      </c>
      <c r="Q19" s="143" t="n">
        <v>10001</v>
      </c>
      <c r="R19" s="145" t="n">
        <f aca="false">Q18-Q19</f>
        <v>1</v>
      </c>
      <c r="S19" s="141"/>
      <c r="T19" s="142" t="n">
        <v>2.607</v>
      </c>
      <c r="U19" s="143" t="n">
        <v>10159</v>
      </c>
      <c r="V19" s="144" t="n">
        <f aca="false">U18-U19</f>
        <v>2</v>
      </c>
      <c r="W19" s="143" t="n">
        <v>10159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3</v>
      </c>
      <c r="C21" s="126" t="n">
        <v>45925</v>
      </c>
      <c r="D21" s="125" t="s">
        <v>194</v>
      </c>
      <c r="E21" s="126" t="n">
        <v>45926</v>
      </c>
      <c r="F21" s="127" t="s">
        <v>194</v>
      </c>
      <c r="G21" s="124" t="s">
        <v>54</v>
      </c>
      <c r="H21" s="125" t="s">
        <v>193</v>
      </c>
      <c r="I21" s="126" t="n">
        <v>45925</v>
      </c>
      <c r="J21" s="125" t="s">
        <v>194</v>
      </c>
      <c r="K21" s="126" t="n">
        <v>45926</v>
      </c>
      <c r="L21" s="127" t="s">
        <v>194</v>
      </c>
      <c r="M21" s="124" t="s">
        <v>54</v>
      </c>
      <c r="N21" s="125" t="s">
        <v>193</v>
      </c>
      <c r="O21" s="126" t="n">
        <v>45925</v>
      </c>
      <c r="P21" s="125" t="s">
        <v>194</v>
      </c>
      <c r="Q21" s="126" t="n">
        <v>45926</v>
      </c>
      <c r="R21" s="127" t="s">
        <v>194</v>
      </c>
      <c r="S21" s="124" t="s">
        <v>54</v>
      </c>
      <c r="T21" s="125" t="s">
        <v>193</v>
      </c>
      <c r="U21" s="126" t="n">
        <v>45925</v>
      </c>
      <c r="V21" s="125" t="s">
        <v>194</v>
      </c>
      <c r="W21" s="126" t="n">
        <v>45926</v>
      </c>
      <c r="X21" s="127" t="s">
        <v>194</v>
      </c>
    </row>
    <row r="22" customFormat="false" ht="11.45" hidden="false" customHeight="true" outlineLevel="0" collapsed="false">
      <c r="A22" s="128" t="s">
        <v>200</v>
      </c>
      <c r="B22" s="129" t="n">
        <v>2.565</v>
      </c>
      <c r="C22" s="130" t="n">
        <v>10035</v>
      </c>
      <c r="D22" s="131"/>
      <c r="E22" s="130" t="n">
        <v>10036</v>
      </c>
      <c r="F22" s="132"/>
      <c r="G22" s="128" t="s">
        <v>201</v>
      </c>
      <c r="H22" s="129" t="n">
        <v>2.555</v>
      </c>
      <c r="I22" s="130" t="n">
        <v>9984</v>
      </c>
      <c r="J22" s="131"/>
      <c r="K22" s="130" t="n">
        <v>9985</v>
      </c>
      <c r="L22" s="132"/>
      <c r="M22" s="128" t="s">
        <v>202</v>
      </c>
      <c r="N22" s="129" t="n">
        <v>2.78</v>
      </c>
      <c r="O22" s="130" t="n">
        <v>10264</v>
      </c>
      <c r="P22" s="131"/>
      <c r="Q22" s="130" t="n">
        <v>10265</v>
      </c>
      <c r="R22" s="132"/>
      <c r="S22" s="128" t="s">
        <v>203</v>
      </c>
      <c r="T22" s="129" t="n">
        <v>2.77</v>
      </c>
      <c r="U22" s="130" t="n">
        <v>9953</v>
      </c>
      <c r="V22" s="131"/>
      <c r="W22" s="130" t="n">
        <v>9954</v>
      </c>
      <c r="X22" s="132"/>
    </row>
    <row r="23" customFormat="false" ht="11.45" hidden="false" customHeight="true" outlineLevel="0" collapsed="false">
      <c r="A23" s="133"/>
      <c r="B23" s="129" t="n">
        <v>2.57</v>
      </c>
      <c r="C23" s="134" t="n">
        <v>10033</v>
      </c>
      <c r="D23" s="131" t="n">
        <f aca="false">C22-C23</f>
        <v>2</v>
      </c>
      <c r="E23" s="134" t="n">
        <v>10034</v>
      </c>
      <c r="F23" s="132" t="n">
        <f aca="false">E22-E23</f>
        <v>2</v>
      </c>
      <c r="G23" s="133"/>
      <c r="H23" s="129" t="n">
        <v>2.56</v>
      </c>
      <c r="I23" s="134" t="n">
        <v>9982</v>
      </c>
      <c r="J23" s="131" t="n">
        <f aca="false">I22-I23</f>
        <v>2</v>
      </c>
      <c r="K23" s="134" t="n">
        <v>9983</v>
      </c>
      <c r="L23" s="132" t="n">
        <f aca="false">K22-K23</f>
        <v>2</v>
      </c>
      <c r="M23" s="133"/>
      <c r="N23" s="129" t="n">
        <v>2.785</v>
      </c>
      <c r="O23" s="134" t="n">
        <v>10260</v>
      </c>
      <c r="P23" s="131" t="n">
        <f aca="false">O22-O23</f>
        <v>4</v>
      </c>
      <c r="Q23" s="134" t="n">
        <v>10261</v>
      </c>
      <c r="R23" s="132" t="n">
        <f aca="false">Q22-Q23</f>
        <v>4</v>
      </c>
      <c r="S23" s="133"/>
      <c r="T23" s="129" t="n">
        <v>2.775</v>
      </c>
      <c r="U23" s="134" t="n">
        <v>9949</v>
      </c>
      <c r="V23" s="131" t="n">
        <f aca="false">U22-U23</f>
        <v>4</v>
      </c>
      <c r="W23" s="134" t="n">
        <v>9950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75</v>
      </c>
      <c r="C24" s="134" t="n">
        <v>10031</v>
      </c>
      <c r="D24" s="131" t="n">
        <f aca="false">C23-C24</f>
        <v>2</v>
      </c>
      <c r="E24" s="134" t="n">
        <v>10032</v>
      </c>
      <c r="F24" s="132" t="n">
        <f aca="false">E23-E24</f>
        <v>2</v>
      </c>
      <c r="G24" s="133"/>
      <c r="H24" s="129" t="n">
        <v>2.565</v>
      </c>
      <c r="I24" s="134" t="n">
        <v>9980</v>
      </c>
      <c r="J24" s="131" t="n">
        <f aca="false">I23-I24</f>
        <v>2</v>
      </c>
      <c r="K24" s="134" t="n">
        <v>9980</v>
      </c>
      <c r="L24" s="132" t="n">
        <f aca="false">K23-K24</f>
        <v>3</v>
      </c>
      <c r="M24" s="133"/>
      <c r="N24" s="129" t="n">
        <v>2.79</v>
      </c>
      <c r="O24" s="134" t="n">
        <v>10256</v>
      </c>
      <c r="P24" s="131" t="n">
        <f aca="false">O23-O24</f>
        <v>4</v>
      </c>
      <c r="Q24" s="134" t="n">
        <v>10257</v>
      </c>
      <c r="R24" s="132" t="n">
        <f aca="false">Q23-Q24</f>
        <v>4</v>
      </c>
      <c r="S24" s="133"/>
      <c r="T24" s="129" t="n">
        <v>2.78</v>
      </c>
      <c r="U24" s="134" t="n">
        <v>9945</v>
      </c>
      <c r="V24" s="131" t="n">
        <f aca="false">U23-U24</f>
        <v>4</v>
      </c>
      <c r="W24" s="134" t="n">
        <v>9945</v>
      </c>
      <c r="X24" s="132" t="n">
        <f aca="false">W23-W24</f>
        <v>5</v>
      </c>
    </row>
    <row r="25" customFormat="false" ht="11.45" hidden="false" customHeight="true" outlineLevel="0" collapsed="false">
      <c r="A25" s="133"/>
      <c r="B25" s="129" t="n">
        <v>2.58</v>
      </c>
      <c r="C25" s="134" t="n">
        <v>10029</v>
      </c>
      <c r="D25" s="131" t="n">
        <f aca="false">C24-C25</f>
        <v>2</v>
      </c>
      <c r="E25" s="134" t="n">
        <v>10030</v>
      </c>
      <c r="F25" s="132" t="n">
        <f aca="false">E24-E25</f>
        <v>2</v>
      </c>
      <c r="G25" s="133"/>
      <c r="H25" s="129" t="n">
        <v>2.57</v>
      </c>
      <c r="I25" s="134" t="n">
        <v>9977</v>
      </c>
      <c r="J25" s="131" t="n">
        <f aca="false">I24-I25</f>
        <v>3</v>
      </c>
      <c r="K25" s="134" t="n">
        <v>9978</v>
      </c>
      <c r="L25" s="132" t="n">
        <f aca="false">K24-K25</f>
        <v>2</v>
      </c>
      <c r="M25" s="133"/>
      <c r="N25" s="129" t="n">
        <v>2.795</v>
      </c>
      <c r="O25" s="134" t="n">
        <v>10252</v>
      </c>
      <c r="P25" s="131" t="n">
        <f aca="false">O24-O25</f>
        <v>4</v>
      </c>
      <c r="Q25" s="134" t="n">
        <v>10253</v>
      </c>
      <c r="R25" s="132" t="n">
        <f aca="false">Q24-Q25</f>
        <v>4</v>
      </c>
      <c r="S25" s="133"/>
      <c r="T25" s="129" t="n">
        <v>2.785</v>
      </c>
      <c r="U25" s="134" t="n">
        <v>9941</v>
      </c>
      <c r="V25" s="131" t="n">
        <f aca="false">U24-U25</f>
        <v>4</v>
      </c>
      <c r="W25" s="134" t="n">
        <v>9941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85</v>
      </c>
      <c r="C26" s="134" t="n">
        <v>10027</v>
      </c>
      <c r="D26" s="131" t="n">
        <f aca="false">C25-C26</f>
        <v>2</v>
      </c>
      <c r="E26" s="134" t="n">
        <v>10028</v>
      </c>
      <c r="F26" s="132" t="n">
        <f aca="false">E25-E26</f>
        <v>2</v>
      </c>
      <c r="G26" s="133"/>
      <c r="H26" s="129" t="n">
        <v>2.575</v>
      </c>
      <c r="I26" s="134" t="n">
        <v>9975</v>
      </c>
      <c r="J26" s="131" t="n">
        <f aca="false">I25-I26</f>
        <v>2</v>
      </c>
      <c r="K26" s="134" t="n">
        <v>9976</v>
      </c>
      <c r="L26" s="132" t="n">
        <f aca="false">K25-K26</f>
        <v>2</v>
      </c>
      <c r="M26" s="133"/>
      <c r="N26" s="129" t="n">
        <v>2.8</v>
      </c>
      <c r="O26" s="134" t="n">
        <v>10248</v>
      </c>
      <c r="P26" s="131" t="n">
        <f aca="false">O25-O26</f>
        <v>4</v>
      </c>
      <c r="Q26" s="134" t="n">
        <v>10249</v>
      </c>
      <c r="R26" s="132" t="n">
        <f aca="false">Q25-Q26</f>
        <v>4</v>
      </c>
      <c r="S26" s="133"/>
      <c r="T26" s="129" t="n">
        <v>2.79</v>
      </c>
      <c r="U26" s="134" t="n">
        <v>9936</v>
      </c>
      <c r="V26" s="131" t="n">
        <f aca="false">U25-U26</f>
        <v>5</v>
      </c>
      <c r="W26" s="134" t="n">
        <v>9937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9</v>
      </c>
      <c r="C27" s="134" t="n">
        <v>10025</v>
      </c>
      <c r="D27" s="131" t="n">
        <f aca="false">C26-C27</f>
        <v>2</v>
      </c>
      <c r="E27" s="134" t="n">
        <v>10026</v>
      </c>
      <c r="F27" s="132" t="n">
        <f aca="false">E26-E27</f>
        <v>2</v>
      </c>
      <c r="G27" s="133"/>
      <c r="H27" s="129" t="n">
        <v>2.58</v>
      </c>
      <c r="I27" s="134" t="n">
        <v>9973</v>
      </c>
      <c r="J27" s="131" t="n">
        <f aca="false">I26-I27</f>
        <v>2</v>
      </c>
      <c r="K27" s="134" t="n">
        <v>9973</v>
      </c>
      <c r="L27" s="132" t="n">
        <f aca="false">K26-K27</f>
        <v>3</v>
      </c>
      <c r="M27" s="133"/>
      <c r="N27" s="129" t="n">
        <v>2.805</v>
      </c>
      <c r="O27" s="134" t="n">
        <v>10244</v>
      </c>
      <c r="P27" s="131" t="n">
        <f aca="false">O26-O27</f>
        <v>4</v>
      </c>
      <c r="Q27" s="134" t="n">
        <v>10245</v>
      </c>
      <c r="R27" s="132" t="n">
        <f aca="false">Q26-Q27</f>
        <v>4</v>
      </c>
      <c r="S27" s="133"/>
      <c r="T27" s="129" t="n">
        <v>2.795</v>
      </c>
      <c r="U27" s="134" t="n">
        <v>9932</v>
      </c>
      <c r="V27" s="131" t="n">
        <f aca="false">U26-U27</f>
        <v>4</v>
      </c>
      <c r="W27" s="134" t="n">
        <v>9933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95</v>
      </c>
      <c r="C28" s="134" t="n">
        <v>10023</v>
      </c>
      <c r="D28" s="131" t="n">
        <f aca="false">C27-C28</f>
        <v>2</v>
      </c>
      <c r="E28" s="134" t="n">
        <v>10024</v>
      </c>
      <c r="F28" s="132" t="n">
        <f aca="false">E27-E28</f>
        <v>2</v>
      </c>
      <c r="G28" s="133"/>
      <c r="H28" s="129" t="n">
        <v>2.585</v>
      </c>
      <c r="I28" s="134" t="n">
        <v>9970</v>
      </c>
      <c r="J28" s="131" t="n">
        <f aca="false">I27-I28</f>
        <v>3</v>
      </c>
      <c r="K28" s="134" t="n">
        <v>9971</v>
      </c>
      <c r="L28" s="132" t="n">
        <f aca="false">K27-K28</f>
        <v>2</v>
      </c>
      <c r="M28" s="133"/>
      <c r="N28" s="129" t="n">
        <v>2.81</v>
      </c>
      <c r="O28" s="134" t="n">
        <v>10240</v>
      </c>
      <c r="P28" s="131" t="n">
        <f aca="false">O27-O28</f>
        <v>4</v>
      </c>
      <c r="Q28" s="134" t="n">
        <v>10241</v>
      </c>
      <c r="R28" s="132" t="n">
        <f aca="false">Q27-Q28</f>
        <v>4</v>
      </c>
      <c r="S28" s="133"/>
      <c r="T28" s="129" t="n">
        <v>2.8</v>
      </c>
      <c r="U28" s="134" t="n">
        <v>9928</v>
      </c>
      <c r="V28" s="131" t="n">
        <f aca="false">U27-U28</f>
        <v>4</v>
      </c>
      <c r="W28" s="134" t="n">
        <v>9929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6</v>
      </c>
      <c r="C29" s="134" t="n">
        <v>10021</v>
      </c>
      <c r="D29" s="131" t="n">
        <f aca="false">C28-C29</f>
        <v>2</v>
      </c>
      <c r="E29" s="134" t="n">
        <v>10021</v>
      </c>
      <c r="F29" s="132" t="n">
        <f aca="false">E28-E29</f>
        <v>3</v>
      </c>
      <c r="G29" s="135"/>
      <c r="H29" s="129" t="n">
        <v>2.59</v>
      </c>
      <c r="I29" s="134" t="n">
        <v>9968</v>
      </c>
      <c r="J29" s="131" t="n">
        <f aca="false">I28-I29</f>
        <v>2</v>
      </c>
      <c r="K29" s="134" t="n">
        <v>9969</v>
      </c>
      <c r="L29" s="132" t="n">
        <f aca="false">K28-K29</f>
        <v>2</v>
      </c>
      <c r="M29" s="135"/>
      <c r="N29" s="129" t="n">
        <v>2.815</v>
      </c>
      <c r="O29" s="134" t="n">
        <v>10236</v>
      </c>
      <c r="P29" s="131" t="n">
        <f aca="false">O28-O29</f>
        <v>4</v>
      </c>
      <c r="Q29" s="134" t="n">
        <v>10237</v>
      </c>
      <c r="R29" s="132" t="n">
        <f aca="false">Q28-Q29</f>
        <v>4</v>
      </c>
      <c r="S29" s="135"/>
      <c r="T29" s="129" t="n">
        <v>2.805</v>
      </c>
      <c r="U29" s="134" t="n">
        <v>9924</v>
      </c>
      <c r="V29" s="131" t="n">
        <f aca="false">U28-U29</f>
        <v>4</v>
      </c>
      <c r="W29" s="134" t="n">
        <v>9925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99</v>
      </c>
      <c r="B30" s="137" t="n">
        <v>2.605</v>
      </c>
      <c r="C30" s="138" t="n">
        <v>10019</v>
      </c>
      <c r="D30" s="139" t="n">
        <f aca="false">C29-C30</f>
        <v>2</v>
      </c>
      <c r="E30" s="138" t="n">
        <v>10019</v>
      </c>
      <c r="F30" s="140" t="n">
        <f aca="false">E29-E30</f>
        <v>2</v>
      </c>
      <c r="G30" s="136" t="s">
        <v>199</v>
      </c>
      <c r="H30" s="137" t="n">
        <v>2.595</v>
      </c>
      <c r="I30" s="138" t="n">
        <v>9966</v>
      </c>
      <c r="J30" s="139" t="n">
        <f aca="false">I29-I30</f>
        <v>2</v>
      </c>
      <c r="K30" s="138" t="n">
        <v>9967</v>
      </c>
      <c r="L30" s="140" t="n">
        <f aca="false">K29-K30</f>
        <v>2</v>
      </c>
      <c r="M30" s="136" t="s">
        <v>199</v>
      </c>
      <c r="N30" s="137" t="n">
        <v>2.82</v>
      </c>
      <c r="O30" s="138" t="n">
        <v>10232</v>
      </c>
      <c r="P30" s="139" t="n">
        <f aca="false">O29-O30</f>
        <v>4</v>
      </c>
      <c r="Q30" s="138" t="n">
        <v>10233</v>
      </c>
      <c r="R30" s="140" t="n">
        <f aca="false">Q29-Q30</f>
        <v>4</v>
      </c>
      <c r="S30" s="136" t="s">
        <v>199</v>
      </c>
      <c r="T30" s="137" t="n">
        <v>2.81</v>
      </c>
      <c r="U30" s="138" t="n">
        <v>9920</v>
      </c>
      <c r="V30" s="139" t="n">
        <f aca="false">U29-U30</f>
        <v>4</v>
      </c>
      <c r="W30" s="138" t="n">
        <v>9920</v>
      </c>
      <c r="X30" s="140" t="n">
        <f aca="false">W29-W30</f>
        <v>5</v>
      </c>
    </row>
    <row r="31" customFormat="false" ht="11.45" hidden="false" customHeight="true" outlineLevel="0" collapsed="false">
      <c r="A31" s="128"/>
      <c r="B31" s="129" t="n">
        <v>2.61</v>
      </c>
      <c r="C31" s="134" t="n">
        <v>10017</v>
      </c>
      <c r="D31" s="131" t="n">
        <f aca="false">C30-C31</f>
        <v>2</v>
      </c>
      <c r="E31" s="134" t="n">
        <v>10017</v>
      </c>
      <c r="F31" s="132" t="n">
        <f aca="false">E30-E31</f>
        <v>2</v>
      </c>
      <c r="G31" s="128"/>
      <c r="H31" s="129" t="n">
        <v>2.6</v>
      </c>
      <c r="I31" s="134" t="n">
        <v>9963</v>
      </c>
      <c r="J31" s="131" t="n">
        <f aca="false">I30-I31</f>
        <v>3</v>
      </c>
      <c r="K31" s="134" t="n">
        <v>9964</v>
      </c>
      <c r="L31" s="132" t="n">
        <f aca="false">K30-K31</f>
        <v>3</v>
      </c>
      <c r="M31" s="128"/>
      <c r="N31" s="129" t="n">
        <v>2.825</v>
      </c>
      <c r="O31" s="134" t="n">
        <v>10228</v>
      </c>
      <c r="P31" s="131" t="n">
        <f aca="false">O30-O31</f>
        <v>4</v>
      </c>
      <c r="Q31" s="134" t="n">
        <v>10229</v>
      </c>
      <c r="R31" s="132" t="n">
        <f aca="false">Q30-Q31</f>
        <v>4</v>
      </c>
      <c r="S31" s="128"/>
      <c r="T31" s="129" t="n">
        <v>2.815</v>
      </c>
      <c r="U31" s="134" t="n">
        <v>9915</v>
      </c>
      <c r="V31" s="131" t="n">
        <f aca="false">U30-U31</f>
        <v>5</v>
      </c>
      <c r="W31" s="134" t="n">
        <v>9916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15</v>
      </c>
      <c r="C32" s="134" t="n">
        <v>10014</v>
      </c>
      <c r="D32" s="131" t="n">
        <f aca="false">C31-C32</f>
        <v>3</v>
      </c>
      <c r="E32" s="134" t="n">
        <v>10015</v>
      </c>
      <c r="F32" s="132" t="n">
        <f aca="false">E31-E32</f>
        <v>2</v>
      </c>
      <c r="G32" s="133"/>
      <c r="H32" s="129" t="n">
        <v>2.605</v>
      </c>
      <c r="I32" s="134" t="n">
        <v>9961</v>
      </c>
      <c r="J32" s="131" t="n">
        <f aca="false">I31-I32</f>
        <v>2</v>
      </c>
      <c r="K32" s="134" t="n">
        <v>9962</v>
      </c>
      <c r="L32" s="132" t="n">
        <f aca="false">K31-K32</f>
        <v>2</v>
      </c>
      <c r="M32" s="133"/>
      <c r="N32" s="129" t="n">
        <v>2.83</v>
      </c>
      <c r="O32" s="134" t="n">
        <v>10224</v>
      </c>
      <c r="P32" s="131" t="n">
        <f aca="false">O31-O32</f>
        <v>4</v>
      </c>
      <c r="Q32" s="134" t="n">
        <v>10224</v>
      </c>
      <c r="R32" s="132" t="n">
        <f aca="false">Q31-Q32</f>
        <v>5</v>
      </c>
      <c r="S32" s="133"/>
      <c r="T32" s="129" t="n">
        <v>2.82</v>
      </c>
      <c r="U32" s="134" t="n">
        <v>9911</v>
      </c>
      <c r="V32" s="131" t="n">
        <f aca="false">U31-U32</f>
        <v>4</v>
      </c>
      <c r="W32" s="134" t="n">
        <v>9912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2</v>
      </c>
      <c r="C33" s="134" t="n">
        <v>10012</v>
      </c>
      <c r="D33" s="131" t="n">
        <f aca="false">C32-C33</f>
        <v>2</v>
      </c>
      <c r="E33" s="134" t="n">
        <v>10013</v>
      </c>
      <c r="F33" s="132" t="n">
        <f aca="false">E32-E33</f>
        <v>2</v>
      </c>
      <c r="G33" s="133"/>
      <c r="H33" s="129" t="n">
        <v>2.61</v>
      </c>
      <c r="I33" s="134" t="n">
        <v>9959</v>
      </c>
      <c r="J33" s="131" t="n">
        <f aca="false">I32-I33</f>
        <v>2</v>
      </c>
      <c r="K33" s="134" t="n">
        <v>9960</v>
      </c>
      <c r="L33" s="132" t="n">
        <f aca="false">K32-K33</f>
        <v>2</v>
      </c>
      <c r="M33" s="133"/>
      <c r="N33" s="129" t="n">
        <v>2.835</v>
      </c>
      <c r="O33" s="134" t="n">
        <v>10220</v>
      </c>
      <c r="P33" s="131" t="n">
        <f aca="false">O32-O33</f>
        <v>4</v>
      </c>
      <c r="Q33" s="134" t="n">
        <v>10220</v>
      </c>
      <c r="R33" s="132" t="n">
        <f aca="false">Q32-Q33</f>
        <v>4</v>
      </c>
      <c r="S33" s="133"/>
      <c r="T33" s="129" t="n">
        <v>2.825</v>
      </c>
      <c r="U33" s="134" t="n">
        <v>9907</v>
      </c>
      <c r="V33" s="131" t="n">
        <f aca="false">U32-U33</f>
        <v>4</v>
      </c>
      <c r="W33" s="134" t="n">
        <v>9908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25</v>
      </c>
      <c r="C34" s="134" t="n">
        <v>10010</v>
      </c>
      <c r="D34" s="131" t="n">
        <f aca="false">C33-C34</f>
        <v>2</v>
      </c>
      <c r="E34" s="134" t="n">
        <v>10011</v>
      </c>
      <c r="F34" s="132" t="n">
        <f aca="false">E33-E34</f>
        <v>2</v>
      </c>
      <c r="G34" s="133"/>
      <c r="H34" s="129" t="n">
        <v>2.615</v>
      </c>
      <c r="I34" s="134" t="n">
        <v>9957</v>
      </c>
      <c r="J34" s="131" t="n">
        <f aca="false">I33-I34</f>
        <v>2</v>
      </c>
      <c r="K34" s="134" t="n">
        <v>9957</v>
      </c>
      <c r="L34" s="132" t="n">
        <f aca="false">K33-K34</f>
        <v>3</v>
      </c>
      <c r="M34" s="133"/>
      <c r="N34" s="129" t="n">
        <v>2.84</v>
      </c>
      <c r="O34" s="134" t="n">
        <v>10216</v>
      </c>
      <c r="P34" s="131" t="n">
        <f aca="false">O33-O34</f>
        <v>4</v>
      </c>
      <c r="Q34" s="134" t="n">
        <v>10216</v>
      </c>
      <c r="R34" s="132" t="n">
        <f aca="false">Q33-Q34</f>
        <v>4</v>
      </c>
      <c r="S34" s="133"/>
      <c r="T34" s="129" t="n">
        <v>2.83</v>
      </c>
      <c r="U34" s="134" t="n">
        <v>9903</v>
      </c>
      <c r="V34" s="131" t="n">
        <f aca="false">U33-U34</f>
        <v>4</v>
      </c>
      <c r="W34" s="134" t="n">
        <v>9904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3</v>
      </c>
      <c r="C35" s="134" t="n">
        <v>10008</v>
      </c>
      <c r="D35" s="131" t="n">
        <f aca="false">C34-C35</f>
        <v>2</v>
      </c>
      <c r="E35" s="134" t="n">
        <v>10009</v>
      </c>
      <c r="F35" s="132" t="n">
        <f aca="false">E34-E35</f>
        <v>2</v>
      </c>
      <c r="G35" s="133"/>
      <c r="H35" s="129" t="n">
        <v>2.62</v>
      </c>
      <c r="I35" s="134" t="n">
        <v>9954</v>
      </c>
      <c r="J35" s="131" t="n">
        <f aca="false">I34-I35</f>
        <v>3</v>
      </c>
      <c r="K35" s="134" t="n">
        <v>9955</v>
      </c>
      <c r="L35" s="132" t="n">
        <f aca="false">K34-K35</f>
        <v>2</v>
      </c>
      <c r="M35" s="133"/>
      <c r="N35" s="129" t="n">
        <v>2.845</v>
      </c>
      <c r="O35" s="134" t="n">
        <v>10211</v>
      </c>
      <c r="P35" s="131" t="n">
        <f aca="false">O34-O35</f>
        <v>5</v>
      </c>
      <c r="Q35" s="134" t="n">
        <v>10212</v>
      </c>
      <c r="R35" s="132" t="n">
        <f aca="false">Q34-Q35</f>
        <v>4</v>
      </c>
      <c r="S35" s="133"/>
      <c r="T35" s="129" t="n">
        <v>2.835</v>
      </c>
      <c r="U35" s="134" t="n">
        <v>9899</v>
      </c>
      <c r="V35" s="131" t="n">
        <f aca="false">U34-U35</f>
        <v>4</v>
      </c>
      <c r="W35" s="134" t="n">
        <v>9899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635</v>
      </c>
      <c r="C36" s="134" t="n">
        <v>10006</v>
      </c>
      <c r="D36" s="131" t="n">
        <f aca="false">C35-C36</f>
        <v>2</v>
      </c>
      <c r="E36" s="134" t="n">
        <v>10007</v>
      </c>
      <c r="F36" s="132" t="n">
        <f aca="false">E35-E36</f>
        <v>2</v>
      </c>
      <c r="G36" s="133"/>
      <c r="H36" s="129" t="n">
        <v>2.625</v>
      </c>
      <c r="I36" s="134" t="n">
        <v>9952</v>
      </c>
      <c r="J36" s="131" t="n">
        <f aca="false">I35-I36</f>
        <v>2</v>
      </c>
      <c r="K36" s="134" t="n">
        <v>9953</v>
      </c>
      <c r="L36" s="132" t="n">
        <f aca="false">K35-K36</f>
        <v>2</v>
      </c>
      <c r="M36" s="133"/>
      <c r="N36" s="129" t="n">
        <v>2.85</v>
      </c>
      <c r="O36" s="134" t="n">
        <v>10207</v>
      </c>
      <c r="P36" s="131" t="n">
        <f aca="false">O35-O36</f>
        <v>4</v>
      </c>
      <c r="Q36" s="134" t="n">
        <v>10208</v>
      </c>
      <c r="R36" s="132" t="n">
        <f aca="false">Q35-Q36</f>
        <v>4</v>
      </c>
      <c r="S36" s="133"/>
      <c r="T36" s="129" t="n">
        <v>2.84</v>
      </c>
      <c r="U36" s="134" t="n">
        <v>9894</v>
      </c>
      <c r="V36" s="131" t="n">
        <f aca="false">U35-U36</f>
        <v>5</v>
      </c>
      <c r="W36" s="134" t="n">
        <v>9895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4</v>
      </c>
      <c r="C37" s="134" t="n">
        <v>10004</v>
      </c>
      <c r="D37" s="131" t="n">
        <f aca="false">C36-C37</f>
        <v>2</v>
      </c>
      <c r="E37" s="134" t="n">
        <v>10005</v>
      </c>
      <c r="F37" s="132" t="n">
        <f aca="false">E36-E37</f>
        <v>2</v>
      </c>
      <c r="G37" s="133"/>
      <c r="H37" s="129" t="n">
        <v>2.63</v>
      </c>
      <c r="I37" s="134" t="n">
        <v>9950</v>
      </c>
      <c r="J37" s="131" t="n">
        <f aca="false">I36-I37</f>
        <v>2</v>
      </c>
      <c r="K37" s="134" t="n">
        <v>9950</v>
      </c>
      <c r="L37" s="132" t="n">
        <f aca="false">K36-K37</f>
        <v>3</v>
      </c>
      <c r="M37" s="133"/>
      <c r="N37" s="129" t="n">
        <v>2.855</v>
      </c>
      <c r="O37" s="134" t="n">
        <v>10203</v>
      </c>
      <c r="P37" s="131" t="n">
        <f aca="false">O36-O37</f>
        <v>4</v>
      </c>
      <c r="Q37" s="134" t="n">
        <v>10204</v>
      </c>
      <c r="R37" s="132" t="n">
        <f aca="false">Q36-Q37</f>
        <v>4</v>
      </c>
      <c r="S37" s="133"/>
      <c r="T37" s="129" t="n">
        <v>2.845</v>
      </c>
      <c r="U37" s="134" t="n">
        <v>9890</v>
      </c>
      <c r="V37" s="131" t="n">
        <f aca="false">U36-U37</f>
        <v>4</v>
      </c>
      <c r="W37" s="134" t="n">
        <v>9891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45</v>
      </c>
      <c r="C38" s="143" t="n">
        <v>10002</v>
      </c>
      <c r="D38" s="144" t="n">
        <f aca="false">C37-C38</f>
        <v>2</v>
      </c>
      <c r="E38" s="143" t="n">
        <v>10003</v>
      </c>
      <c r="F38" s="145" t="n">
        <f aca="false">E37-E38</f>
        <v>2</v>
      </c>
      <c r="G38" s="141"/>
      <c r="H38" s="142" t="n">
        <v>2.635</v>
      </c>
      <c r="I38" s="143" t="n">
        <v>9947</v>
      </c>
      <c r="J38" s="144" t="n">
        <f aca="false">I37-I38</f>
        <v>3</v>
      </c>
      <c r="K38" s="143" t="n">
        <v>9948</v>
      </c>
      <c r="L38" s="145" t="n">
        <f aca="false">K37-K38</f>
        <v>2</v>
      </c>
      <c r="M38" s="141"/>
      <c r="N38" s="142" t="n">
        <v>2.86</v>
      </c>
      <c r="O38" s="143" t="n">
        <v>10199</v>
      </c>
      <c r="P38" s="144" t="n">
        <f aca="false">O37-O38</f>
        <v>4</v>
      </c>
      <c r="Q38" s="143" t="n">
        <v>10200</v>
      </c>
      <c r="R38" s="145" t="n">
        <f aca="false">Q37-Q38</f>
        <v>4</v>
      </c>
      <c r="S38" s="141"/>
      <c r="T38" s="142" t="n">
        <v>2.85</v>
      </c>
      <c r="U38" s="143" t="n">
        <v>9886</v>
      </c>
      <c r="V38" s="144" t="n">
        <f aca="false">U37-U38</f>
        <v>4</v>
      </c>
      <c r="W38" s="143" t="n">
        <v>9887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AA5" activeCellId="0" sqref="AA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4</v>
      </c>
    </row>
    <row r="2" s="151" customFormat="true" ht="14.1" hidden="false" customHeight="true" outlineLevel="0" collapsed="false">
      <c r="A2" s="149" t="s">
        <v>205</v>
      </c>
      <c r="B2" s="149"/>
      <c r="C2" s="149"/>
      <c r="D2" s="150"/>
      <c r="E2" s="149" t="s">
        <v>206</v>
      </c>
      <c r="F2" s="149"/>
      <c r="G2" s="149"/>
      <c r="H2" s="149"/>
      <c r="I2" s="149"/>
      <c r="J2" s="149"/>
      <c r="K2" s="149" t="s">
        <v>131</v>
      </c>
      <c r="L2" s="149"/>
      <c r="M2" s="149"/>
      <c r="N2" s="149"/>
      <c r="O2" s="149"/>
      <c r="P2" s="149"/>
      <c r="Q2" s="149" t="s">
        <v>207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8</v>
      </c>
      <c r="B3" s="149" t="s">
        <v>209</v>
      </c>
      <c r="C3" s="149" t="s">
        <v>210</v>
      </c>
      <c r="D3" s="149" t="s">
        <v>211</v>
      </c>
      <c r="E3" s="149" t="s">
        <v>54</v>
      </c>
      <c r="F3" s="149" t="s">
        <v>212</v>
      </c>
      <c r="G3" s="149" t="s">
        <v>56</v>
      </c>
      <c r="H3" s="149" t="s">
        <v>213</v>
      </c>
      <c r="I3" s="149" t="s">
        <v>214</v>
      </c>
      <c r="J3" s="149" t="s">
        <v>215</v>
      </c>
      <c r="K3" s="149" t="s">
        <v>54</v>
      </c>
      <c r="L3" s="149" t="s">
        <v>212</v>
      </c>
      <c r="M3" s="149" t="s">
        <v>56</v>
      </c>
      <c r="N3" s="149" t="s">
        <v>213</v>
      </c>
      <c r="O3" s="149" t="s">
        <v>214</v>
      </c>
      <c r="P3" s="149" t="s">
        <v>215</v>
      </c>
      <c r="Q3" s="149" t="s">
        <v>54</v>
      </c>
      <c r="R3" s="149" t="s">
        <v>212</v>
      </c>
      <c r="S3" s="149" t="s">
        <v>56</v>
      </c>
      <c r="T3" s="149" t="s">
        <v>213</v>
      </c>
      <c r="U3" s="149" t="s">
        <v>214</v>
      </c>
      <c r="V3" s="149" t="s">
        <v>215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16</v>
      </c>
      <c r="F4" s="152" t="n">
        <v>0.44</v>
      </c>
      <c r="G4" s="154" t="n">
        <v>45930</v>
      </c>
      <c r="H4" s="155" t="n">
        <v>2.355</v>
      </c>
      <c r="I4" s="155" t="n">
        <v>2.35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17</v>
      </c>
      <c r="F5" s="152" t="n">
        <v>0.44</v>
      </c>
      <c r="G5" s="154" t="n">
        <v>45930</v>
      </c>
      <c r="H5" s="155" t="n">
        <v>2.355</v>
      </c>
      <c r="I5" s="155" t="n">
        <v>2.35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9</v>
      </c>
      <c r="D6" s="152"/>
      <c r="E6" s="153" t="s">
        <v>218</v>
      </c>
      <c r="F6" s="152" t="n">
        <v>6.24</v>
      </c>
      <c r="G6" s="154" t="n">
        <v>45932</v>
      </c>
      <c r="H6" s="155" t="n">
        <v>2.362</v>
      </c>
      <c r="I6" s="155" t="n">
        <v>2.362</v>
      </c>
      <c r="J6" s="155" t="n">
        <v>0</v>
      </c>
      <c r="K6" s="153" t="s">
        <v>219</v>
      </c>
      <c r="L6" s="152" t="n">
        <v>0</v>
      </c>
      <c r="M6" s="154" t="n">
        <v>45932</v>
      </c>
      <c r="N6" s="155" t="n">
        <v>2.5</v>
      </c>
      <c r="O6" s="155" t="n">
        <v>2.5</v>
      </c>
      <c r="P6" s="155" t="n">
        <v>0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7</v>
      </c>
      <c r="D7" s="152"/>
      <c r="E7" s="156" t="s">
        <v>220</v>
      </c>
      <c r="F7" s="152" t="n">
        <v>0.63</v>
      </c>
      <c r="G7" s="154" t="n">
        <v>45940</v>
      </c>
      <c r="H7" s="155" t="n">
        <v>2.365</v>
      </c>
      <c r="I7" s="155" t="n">
        <v>2.365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7</v>
      </c>
      <c r="D8" s="152"/>
      <c r="E8" s="153" t="s">
        <v>221</v>
      </c>
      <c r="F8" s="152" t="n">
        <v>0.63</v>
      </c>
      <c r="G8" s="154" t="n">
        <v>45940</v>
      </c>
      <c r="H8" s="155" t="n">
        <v>2.365</v>
      </c>
      <c r="I8" s="155" t="n">
        <v>2.365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1</v>
      </c>
      <c r="D9" s="152"/>
      <c r="E9" s="153" t="s">
        <v>222</v>
      </c>
      <c r="F9" s="152" t="n">
        <v>0.72</v>
      </c>
      <c r="G9" s="154" t="n">
        <v>45944</v>
      </c>
      <c r="H9" s="155" t="n">
        <v>2.29</v>
      </c>
      <c r="I9" s="155" t="n">
        <v>2.29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1</v>
      </c>
      <c r="D10" s="152"/>
      <c r="E10" s="156" t="s">
        <v>223</v>
      </c>
      <c r="F10" s="152" t="n">
        <v>0.72</v>
      </c>
      <c r="G10" s="154" t="n">
        <v>45944</v>
      </c>
      <c r="H10" s="155" t="n">
        <v>2.29</v>
      </c>
      <c r="I10" s="155" t="n">
        <v>2.29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8</v>
      </c>
      <c r="D11" s="152"/>
      <c r="E11" s="156" t="s">
        <v>224</v>
      </c>
      <c r="F11" s="152" t="n">
        <v>0.6</v>
      </c>
      <c r="G11" s="154" t="n">
        <v>45951</v>
      </c>
      <c r="H11" s="155" t="n">
        <v>2.35</v>
      </c>
      <c r="I11" s="155" t="n">
        <v>2.35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8</v>
      </c>
      <c r="D12" s="152"/>
      <c r="E12" s="153" t="s">
        <v>225</v>
      </c>
      <c r="F12" s="152" t="n">
        <v>0.6</v>
      </c>
      <c r="G12" s="154" t="n">
        <v>45951</v>
      </c>
      <c r="H12" s="155" t="n">
        <v>2.35</v>
      </c>
      <c r="I12" s="155" t="n">
        <v>2.35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5</v>
      </c>
      <c r="D13" s="152"/>
      <c r="E13" s="153" t="s">
        <v>226</v>
      </c>
      <c r="F13" s="152" t="n">
        <v>0.6</v>
      </c>
      <c r="G13" s="154" t="n">
        <v>45958</v>
      </c>
      <c r="H13" s="155" t="n">
        <v>2.345</v>
      </c>
      <c r="I13" s="155" t="n">
        <v>2.345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5</v>
      </c>
      <c r="D14" s="152"/>
      <c r="E14" s="156" t="s">
        <v>227</v>
      </c>
      <c r="F14" s="152" t="n">
        <v>0.6</v>
      </c>
      <c r="G14" s="154" t="n">
        <v>45958</v>
      </c>
      <c r="H14" s="155" t="n">
        <v>2.345</v>
      </c>
      <c r="I14" s="155" t="n">
        <v>2.345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12</v>
      </c>
      <c r="D15" s="152"/>
      <c r="E15" s="156" t="s">
        <v>228</v>
      </c>
      <c r="F15" s="152" t="n">
        <v>0.4</v>
      </c>
      <c r="G15" s="154" t="n">
        <v>45965</v>
      </c>
      <c r="H15" s="155" t="n">
        <v>2.385</v>
      </c>
      <c r="I15" s="155" t="n">
        <v>2.385</v>
      </c>
      <c r="J15" s="155" t="n">
        <v>0</v>
      </c>
      <c r="K15" s="153"/>
      <c r="L15" s="152"/>
      <c r="M15" s="154"/>
      <c r="N15" s="155"/>
      <c r="O15" s="155"/>
      <c r="P15" s="155"/>
      <c r="Q15" s="153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12</v>
      </c>
      <c r="D16" s="152"/>
      <c r="E16" s="153" t="s">
        <v>229</v>
      </c>
      <c r="F16" s="152" t="n">
        <v>0.4</v>
      </c>
      <c r="G16" s="154" t="n">
        <v>45965</v>
      </c>
      <c r="H16" s="155" t="n">
        <v>2.385</v>
      </c>
      <c r="I16" s="155" t="n">
        <v>2.385</v>
      </c>
      <c r="J16" s="155" t="n">
        <v>0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17</v>
      </c>
      <c r="D17" s="157" t="s">
        <v>230</v>
      </c>
      <c r="E17" s="153" t="s">
        <v>231</v>
      </c>
      <c r="F17" s="157" t="n">
        <v>1.03</v>
      </c>
      <c r="G17" s="154" t="n">
        <v>45970</v>
      </c>
      <c r="H17" s="155" t="n">
        <v>2.36</v>
      </c>
      <c r="I17" s="155" t="n">
        <v>2.36</v>
      </c>
      <c r="J17" s="155" t="n">
        <v>0</v>
      </c>
      <c r="K17" s="153"/>
      <c r="L17" s="157"/>
      <c r="M17" s="154"/>
      <c r="N17" s="155"/>
      <c r="O17" s="155"/>
      <c r="P17" s="155"/>
      <c r="Q17" s="153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9</v>
      </c>
      <c r="D18" s="157"/>
      <c r="E18" s="156" t="s">
        <v>232</v>
      </c>
      <c r="F18" s="157" t="n">
        <v>0.7</v>
      </c>
      <c r="G18" s="154" t="n">
        <v>45972</v>
      </c>
      <c r="H18" s="155" t="n">
        <v>2.39</v>
      </c>
      <c r="I18" s="155" t="n">
        <v>2.39</v>
      </c>
      <c r="J18" s="155" t="n">
        <v>0</v>
      </c>
      <c r="K18" s="153"/>
      <c r="L18" s="157"/>
      <c r="M18" s="154"/>
      <c r="N18" s="155"/>
      <c r="O18" s="155"/>
      <c r="P18" s="155"/>
      <c r="Q18" s="153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9</v>
      </c>
      <c r="D19" s="157"/>
      <c r="E19" s="153" t="s">
        <v>233</v>
      </c>
      <c r="F19" s="157" t="n">
        <v>0.7</v>
      </c>
      <c r="G19" s="154" t="n">
        <v>45972</v>
      </c>
      <c r="H19" s="155" t="n">
        <v>2.39</v>
      </c>
      <c r="I19" s="155" t="n">
        <v>2.39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6</v>
      </c>
      <c r="D20" s="157"/>
      <c r="E20" s="156" t="s">
        <v>234</v>
      </c>
      <c r="F20" s="157" t="n">
        <v>0.84</v>
      </c>
      <c r="G20" s="154" t="n">
        <v>45979</v>
      </c>
      <c r="H20" s="155" t="n">
        <v>2.395</v>
      </c>
      <c r="I20" s="155" t="n">
        <v>2.395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6</v>
      </c>
      <c r="D21" s="157"/>
      <c r="E21" s="153" t="s">
        <v>235</v>
      </c>
      <c r="F21" s="157" t="n">
        <v>0.84</v>
      </c>
      <c r="G21" s="154" t="n">
        <v>45979</v>
      </c>
      <c r="H21" s="155" t="n">
        <v>2.395</v>
      </c>
      <c r="I21" s="155" t="n">
        <v>2.395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2</v>
      </c>
      <c r="D22" s="157"/>
      <c r="E22" s="153" t="s">
        <v>236</v>
      </c>
      <c r="F22" s="157" t="n">
        <v>0.74</v>
      </c>
      <c r="G22" s="154" t="n">
        <v>45986</v>
      </c>
      <c r="H22" s="155" t="n">
        <v>2.37</v>
      </c>
      <c r="I22" s="155" t="n">
        <v>2.37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2</v>
      </c>
      <c r="D23" s="157"/>
      <c r="E23" s="156" t="s">
        <v>237</v>
      </c>
      <c r="F23" s="157" t="n">
        <v>0.74</v>
      </c>
      <c r="G23" s="154" t="n">
        <v>45986</v>
      </c>
      <c r="H23" s="155" t="n">
        <v>2.37</v>
      </c>
      <c r="I23" s="155" t="n">
        <v>2.37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9</v>
      </c>
      <c r="D24" s="157"/>
      <c r="E24" s="153" t="s">
        <v>238</v>
      </c>
      <c r="F24" s="157" t="n">
        <v>0.89</v>
      </c>
      <c r="G24" s="154" t="n">
        <v>45993</v>
      </c>
      <c r="H24" s="155" t="n">
        <v>2.39</v>
      </c>
      <c r="I24" s="155" t="n">
        <v>2.39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6" t="s">
        <v>239</v>
      </c>
      <c r="F25" s="157" t="n">
        <v>0.89</v>
      </c>
      <c r="G25" s="154" t="n">
        <v>45993</v>
      </c>
      <c r="H25" s="155" t="n">
        <v>2.39</v>
      </c>
      <c r="I25" s="155" t="n">
        <v>2.39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6</v>
      </c>
      <c r="D26" s="157"/>
      <c r="E26" s="153" t="s">
        <v>240</v>
      </c>
      <c r="F26" s="157" t="n">
        <v>0.94</v>
      </c>
      <c r="G26" s="154" t="n">
        <v>46000</v>
      </c>
      <c r="H26" s="155" t="n">
        <v>2.38</v>
      </c>
      <c r="I26" s="155" t="n">
        <v>2.38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6</v>
      </c>
      <c r="D27" s="157"/>
      <c r="E27" s="156" t="s">
        <v>241</v>
      </c>
      <c r="F27" s="157" t="n">
        <v>0.94</v>
      </c>
      <c r="G27" s="154" t="n">
        <v>46000</v>
      </c>
      <c r="H27" s="155" t="n">
        <v>2.38</v>
      </c>
      <c r="I27" s="155" t="n">
        <v>2.38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7</v>
      </c>
      <c r="D28" s="157"/>
      <c r="E28" s="153"/>
      <c r="F28" s="157"/>
      <c r="G28" s="154"/>
      <c r="H28" s="155"/>
      <c r="I28" s="155"/>
      <c r="J28" s="155"/>
      <c r="K28" s="153" t="s">
        <v>242</v>
      </c>
      <c r="L28" s="157" t="n">
        <v>11.2</v>
      </c>
      <c r="M28" s="154" t="n">
        <v>46001</v>
      </c>
      <c r="N28" s="155" t="n">
        <v>2.312</v>
      </c>
      <c r="O28" s="155" t="n">
        <v>2.302</v>
      </c>
      <c r="P28" s="155" t="n">
        <v>-0.01</v>
      </c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7</v>
      </c>
      <c r="D29" s="157"/>
      <c r="E29" s="153"/>
      <c r="F29" s="157"/>
      <c r="G29" s="154"/>
      <c r="H29" s="155"/>
      <c r="I29" s="155"/>
      <c r="J29" s="155"/>
      <c r="K29" s="153" t="s">
        <v>243</v>
      </c>
      <c r="L29" s="157" t="n">
        <v>12.66</v>
      </c>
      <c r="M29" s="154" t="n">
        <v>46001</v>
      </c>
      <c r="N29" s="155" t="n">
        <v>2.35</v>
      </c>
      <c r="O29" s="155" t="n">
        <v>2.35</v>
      </c>
      <c r="P29" s="155" t="n">
        <v>0</v>
      </c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3</v>
      </c>
      <c r="D30" s="157"/>
      <c r="E30" s="153" t="s">
        <v>244</v>
      </c>
      <c r="F30" s="157" t="n">
        <v>0.83</v>
      </c>
      <c r="G30" s="154" t="n">
        <v>46007</v>
      </c>
      <c r="H30" s="155" t="n">
        <v>2.385</v>
      </c>
      <c r="I30" s="155" t="n">
        <v>2.38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3</v>
      </c>
      <c r="D31" s="157"/>
      <c r="E31" s="156" t="s">
        <v>245</v>
      </c>
      <c r="F31" s="157" t="n">
        <v>0.83</v>
      </c>
      <c r="G31" s="154" t="n">
        <v>46007</v>
      </c>
      <c r="H31" s="155" t="n">
        <v>2.385</v>
      </c>
      <c r="I31" s="155" t="n">
        <v>2.38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2.36</v>
      </c>
      <c r="I32" s="161" t="n">
        <v>2.36</v>
      </c>
      <c r="J32" s="161" t="n">
        <v>0</v>
      </c>
      <c r="K32" s="159" t="s">
        <v>44</v>
      </c>
      <c r="L32" s="158"/>
      <c r="M32" s="160"/>
      <c r="N32" s="161" t="n">
        <v>2.35</v>
      </c>
      <c r="O32" s="161" t="n">
        <v>2.35</v>
      </c>
      <c r="P32" s="161" t="n">
        <v>0</v>
      </c>
      <c r="Q32" s="159" t="s">
        <v>44</v>
      </c>
      <c r="R32" s="158"/>
      <c r="S32" s="160"/>
      <c r="T32" s="161" t="n">
        <v>2.474</v>
      </c>
      <c r="U32" s="161" t="n">
        <v>2.474</v>
      </c>
      <c r="V32" s="161" t="n">
        <v>0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0</v>
      </c>
      <c r="D33" s="157"/>
      <c r="E33" s="156" t="s">
        <v>246</v>
      </c>
      <c r="F33" s="157" t="n">
        <v>0</v>
      </c>
      <c r="G33" s="154" t="n">
        <v>46014</v>
      </c>
      <c r="H33" s="155" t="n">
        <v>2.365</v>
      </c>
      <c r="I33" s="155" t="n">
        <v>2.365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0</v>
      </c>
      <c r="D34" s="157"/>
      <c r="E34" s="153" t="s">
        <v>247</v>
      </c>
      <c r="F34" s="157" t="n">
        <v>0</v>
      </c>
      <c r="G34" s="154" t="n">
        <v>46014</v>
      </c>
      <c r="H34" s="155" t="n">
        <v>2.365</v>
      </c>
      <c r="I34" s="155" t="n">
        <v>2.365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10</v>
      </c>
      <c r="D35" s="157"/>
      <c r="E35" s="153" t="s">
        <v>248</v>
      </c>
      <c r="F35" s="157" t="n">
        <v>5.32</v>
      </c>
      <c r="G35" s="154" t="n">
        <v>46024</v>
      </c>
      <c r="H35" s="155" t="n">
        <v>2.275</v>
      </c>
      <c r="I35" s="155" t="n">
        <v>2.27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17</v>
      </c>
      <c r="D36" s="157"/>
      <c r="E36" s="153" t="s">
        <v>249</v>
      </c>
      <c r="F36" s="157" t="n">
        <v>0.98</v>
      </c>
      <c r="G36" s="154" t="n">
        <v>46031</v>
      </c>
      <c r="H36" s="155" t="n">
        <v>2.305</v>
      </c>
      <c r="I36" s="155" t="n">
        <v>2.305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18</v>
      </c>
      <c r="D37" s="157" t="s">
        <v>250</v>
      </c>
      <c r="E37" s="153"/>
      <c r="F37" s="157"/>
      <c r="G37" s="154"/>
      <c r="H37" s="155"/>
      <c r="I37" s="155"/>
      <c r="J37" s="155"/>
      <c r="K37" s="153" t="s">
        <v>251</v>
      </c>
      <c r="L37" s="157" t="n">
        <v>0.8</v>
      </c>
      <c r="M37" s="154" t="n">
        <v>46032</v>
      </c>
      <c r="N37" s="155" t="n">
        <v>2.36</v>
      </c>
      <c r="O37" s="155" t="n">
        <v>2.36</v>
      </c>
      <c r="P37" s="155" t="n">
        <v>0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18</v>
      </c>
      <c r="D38" s="157"/>
      <c r="E38" s="153"/>
      <c r="F38" s="157"/>
      <c r="G38" s="154"/>
      <c r="H38" s="155"/>
      <c r="I38" s="155"/>
      <c r="J38" s="155"/>
      <c r="K38" s="153" t="s">
        <v>252</v>
      </c>
      <c r="L38" s="157" t="n">
        <v>0.8</v>
      </c>
      <c r="M38" s="154" t="n">
        <v>46063</v>
      </c>
      <c r="N38" s="155" t="n">
        <v>2.35</v>
      </c>
      <c r="O38" s="155" t="n">
        <v>2.35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8</v>
      </c>
      <c r="D39" s="157"/>
      <c r="E39" s="153" t="s">
        <v>253</v>
      </c>
      <c r="F39" s="157" t="n">
        <v>5.89</v>
      </c>
      <c r="G39" s="154" t="n">
        <v>46084</v>
      </c>
      <c r="H39" s="155" t="n">
        <v>2.262</v>
      </c>
      <c r="I39" s="155" t="n">
        <v>2.262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14</v>
      </c>
      <c r="D40" s="157"/>
      <c r="E40" s="153" t="s">
        <v>254</v>
      </c>
      <c r="F40" s="157" t="n">
        <v>0.92</v>
      </c>
      <c r="G40" s="154" t="n">
        <v>46090</v>
      </c>
      <c r="H40" s="155" t="n">
        <v>2.27</v>
      </c>
      <c r="I40" s="155" t="n">
        <v>2.27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15</v>
      </c>
      <c r="D41" s="157"/>
      <c r="E41" s="153"/>
      <c r="F41" s="157"/>
      <c r="G41" s="154"/>
      <c r="H41" s="155"/>
      <c r="I41" s="155"/>
      <c r="J41" s="155"/>
      <c r="K41" s="153" t="s">
        <v>255</v>
      </c>
      <c r="L41" s="157" t="n">
        <v>1.2</v>
      </c>
      <c r="M41" s="154" t="n">
        <v>46091</v>
      </c>
      <c r="N41" s="155" t="n">
        <v>2.352</v>
      </c>
      <c r="O41" s="155" t="n">
        <v>2.352</v>
      </c>
      <c r="P41" s="155" t="n">
        <v>0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5</v>
      </c>
      <c r="D42" s="157"/>
      <c r="E42" s="153"/>
      <c r="F42" s="157"/>
      <c r="G42" s="154"/>
      <c r="H42" s="155"/>
      <c r="I42" s="155"/>
      <c r="J42" s="155"/>
      <c r="K42" s="153" t="s">
        <v>256</v>
      </c>
      <c r="L42" s="157" t="n">
        <v>6.01</v>
      </c>
      <c r="M42" s="154" t="n">
        <v>46091</v>
      </c>
      <c r="N42" s="155" t="n">
        <v>2.297</v>
      </c>
      <c r="O42" s="155" t="n">
        <v>2.297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15</v>
      </c>
      <c r="D43" s="157"/>
      <c r="E43" s="153"/>
      <c r="F43" s="157"/>
      <c r="G43" s="154"/>
      <c r="H43" s="155"/>
      <c r="I43" s="155"/>
      <c r="J43" s="155"/>
      <c r="K43" s="153" t="s">
        <v>257</v>
      </c>
      <c r="L43" s="157" t="n">
        <v>7.63</v>
      </c>
      <c r="M43" s="154" t="n">
        <v>46091</v>
      </c>
      <c r="N43" s="155" t="n">
        <v>2.287</v>
      </c>
      <c r="O43" s="155" t="n">
        <v>2.287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15</v>
      </c>
      <c r="D44" s="157"/>
      <c r="E44" s="153"/>
      <c r="F44" s="157"/>
      <c r="G44" s="154"/>
      <c r="H44" s="155"/>
      <c r="I44" s="155"/>
      <c r="J44" s="155"/>
      <c r="K44" s="153" t="s">
        <v>258</v>
      </c>
      <c r="L44" s="157" t="n">
        <v>14.86</v>
      </c>
      <c r="M44" s="154" t="n">
        <v>46091</v>
      </c>
      <c r="N44" s="155" t="n">
        <v>2.282</v>
      </c>
      <c r="O44" s="155" t="n">
        <v>2.287</v>
      </c>
      <c r="P44" s="155" t="n">
        <v>0.005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75</v>
      </c>
      <c r="I45" s="161" t="n">
        <v>2.275</v>
      </c>
      <c r="J45" s="161" t="n">
        <v>0</v>
      </c>
      <c r="K45" s="159" t="s">
        <v>45</v>
      </c>
      <c r="L45" s="158"/>
      <c r="M45" s="160"/>
      <c r="N45" s="161" t="n">
        <v>2.287</v>
      </c>
      <c r="O45" s="161" t="n">
        <v>2.287</v>
      </c>
      <c r="P45" s="161" t="n">
        <v>0</v>
      </c>
      <c r="Q45" s="159" t="s">
        <v>45</v>
      </c>
      <c r="R45" s="158"/>
      <c r="S45" s="160"/>
      <c r="T45" s="161" t="n">
        <v>2.476</v>
      </c>
      <c r="U45" s="161" t="n">
        <v>2.471</v>
      </c>
      <c r="V45" s="161" t="n">
        <v>-0.005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10</v>
      </c>
      <c r="D46" s="157"/>
      <c r="E46" s="153" t="s">
        <v>259</v>
      </c>
      <c r="F46" s="157" t="n">
        <v>3.83</v>
      </c>
      <c r="G46" s="154" t="n">
        <v>46114</v>
      </c>
      <c r="H46" s="155" t="n">
        <v>2.215</v>
      </c>
      <c r="I46" s="155" t="n">
        <v>2.215</v>
      </c>
      <c r="J46" s="155" t="n">
        <v>0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18</v>
      </c>
      <c r="D47" s="157"/>
      <c r="E47" s="153"/>
      <c r="F47" s="157"/>
      <c r="G47" s="154"/>
      <c r="H47" s="155"/>
      <c r="I47" s="155"/>
      <c r="J47" s="155"/>
      <c r="K47" s="153" t="s">
        <v>260</v>
      </c>
      <c r="L47" s="157" t="n">
        <v>1.62</v>
      </c>
      <c r="M47" s="154" t="n">
        <v>46122</v>
      </c>
      <c r="N47" s="155" t="n">
        <v>2.335</v>
      </c>
      <c r="O47" s="155" t="n">
        <v>2.335</v>
      </c>
      <c r="P47" s="155" t="n">
        <v>0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16</v>
      </c>
      <c r="D48" s="157" t="s">
        <v>250</v>
      </c>
      <c r="E48" s="153" t="s">
        <v>261</v>
      </c>
      <c r="F48" s="157" t="n">
        <v>0.82</v>
      </c>
      <c r="G48" s="154" t="n">
        <v>46151</v>
      </c>
      <c r="H48" s="155" t="n">
        <v>2.227</v>
      </c>
      <c r="I48" s="155" t="n">
        <v>2.227</v>
      </c>
      <c r="J48" s="155" t="n">
        <v>0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17</v>
      </c>
      <c r="D49" s="157" t="s">
        <v>230</v>
      </c>
      <c r="E49" s="153"/>
      <c r="F49" s="157"/>
      <c r="G49" s="154"/>
      <c r="H49" s="155"/>
      <c r="I49" s="155"/>
      <c r="J49" s="155"/>
      <c r="K49" s="153" t="s">
        <v>262</v>
      </c>
      <c r="L49" s="157" t="n">
        <v>1.82</v>
      </c>
      <c r="M49" s="154" t="n">
        <v>46152</v>
      </c>
      <c r="N49" s="155" t="n">
        <v>2.315</v>
      </c>
      <c r="O49" s="155" t="n">
        <v>2.315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18</v>
      </c>
      <c r="D50" s="157"/>
      <c r="E50" s="153"/>
      <c r="F50" s="157"/>
      <c r="G50" s="154"/>
      <c r="H50" s="155"/>
      <c r="I50" s="155"/>
      <c r="J50" s="155"/>
      <c r="K50" s="153" t="s">
        <v>263</v>
      </c>
      <c r="L50" s="157" t="n">
        <v>1.7</v>
      </c>
      <c r="M50" s="154" t="n">
        <v>46183</v>
      </c>
      <c r="N50" s="155" t="n">
        <v>2.325</v>
      </c>
      <c r="O50" s="155" t="n">
        <v>2.325</v>
      </c>
      <c r="P50" s="155" t="n">
        <v>0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18</v>
      </c>
      <c r="D51" s="157"/>
      <c r="E51" s="153"/>
      <c r="F51" s="157"/>
      <c r="G51" s="154"/>
      <c r="H51" s="155"/>
      <c r="I51" s="155"/>
      <c r="J51" s="155"/>
      <c r="K51" s="153" t="s">
        <v>264</v>
      </c>
      <c r="L51" s="157" t="n">
        <v>9.81</v>
      </c>
      <c r="M51" s="154" t="n">
        <v>46183</v>
      </c>
      <c r="N51" s="155" t="n">
        <v>2.25</v>
      </c>
      <c r="O51" s="155" t="n">
        <v>2.255</v>
      </c>
      <c r="P51" s="155" t="n">
        <v>0.005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18</v>
      </c>
      <c r="D52" s="157"/>
      <c r="E52" s="153"/>
      <c r="F52" s="157"/>
      <c r="G52" s="154"/>
      <c r="H52" s="155"/>
      <c r="I52" s="155"/>
      <c r="J52" s="155"/>
      <c r="K52" s="153" t="s">
        <v>265</v>
      </c>
      <c r="L52" s="157" t="n">
        <v>10.89</v>
      </c>
      <c r="M52" s="154" t="n">
        <v>46183</v>
      </c>
      <c r="N52" s="155" t="n">
        <v>2.25</v>
      </c>
      <c r="O52" s="155" t="n">
        <v>2.255</v>
      </c>
      <c r="P52" s="155" t="n">
        <v>0.005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6</v>
      </c>
      <c r="F53" s="158"/>
      <c r="G53" s="160"/>
      <c r="H53" s="161" t="n">
        <v>2.215</v>
      </c>
      <c r="I53" s="161" t="n">
        <v>2.215</v>
      </c>
      <c r="J53" s="161" t="n">
        <v>0</v>
      </c>
      <c r="K53" s="159" t="s">
        <v>266</v>
      </c>
      <c r="L53" s="158"/>
      <c r="M53" s="160"/>
      <c r="N53" s="161" t="n">
        <v>2.25</v>
      </c>
      <c r="O53" s="161" t="n">
        <v>2.255</v>
      </c>
      <c r="P53" s="161" t="n">
        <v>0.005</v>
      </c>
      <c r="Q53" s="159" t="s">
        <v>266</v>
      </c>
      <c r="R53" s="158"/>
      <c r="S53" s="160"/>
      <c r="T53" s="161" t="n">
        <v>2.484</v>
      </c>
      <c r="U53" s="161" t="n">
        <v>2.479</v>
      </c>
      <c r="V53" s="161" t="n">
        <v>-0.005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9</v>
      </c>
      <c r="D54" s="157"/>
      <c r="E54" s="153" t="s">
        <v>267</v>
      </c>
      <c r="F54" s="157" t="n">
        <v>4.64</v>
      </c>
      <c r="G54" s="154" t="n">
        <v>46205</v>
      </c>
      <c r="H54" s="155" t="n">
        <v>2.197</v>
      </c>
      <c r="I54" s="155" t="n">
        <v>2.197</v>
      </c>
      <c r="J54" s="155" t="n">
        <v>0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16</v>
      </c>
      <c r="D55" s="157"/>
      <c r="E55" s="153" t="s">
        <v>268</v>
      </c>
      <c r="F55" s="157" t="n">
        <v>1.1</v>
      </c>
      <c r="G55" s="154" t="n">
        <v>46212</v>
      </c>
      <c r="H55" s="155" t="n">
        <v>2.26</v>
      </c>
      <c r="I55" s="155" t="n">
        <v>2.26</v>
      </c>
      <c r="J55" s="155" t="n">
        <v>0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17</v>
      </c>
      <c r="D56" s="157"/>
      <c r="E56" s="153"/>
      <c r="F56" s="157"/>
      <c r="G56" s="154"/>
      <c r="H56" s="155"/>
      <c r="I56" s="155"/>
      <c r="J56" s="155"/>
      <c r="K56" s="153" t="s">
        <v>269</v>
      </c>
      <c r="L56" s="157" t="n">
        <v>1.23</v>
      </c>
      <c r="M56" s="154" t="n">
        <v>46213</v>
      </c>
      <c r="N56" s="155" t="n">
        <v>2.28</v>
      </c>
      <c r="O56" s="155" t="n">
        <v>2.28</v>
      </c>
      <c r="P56" s="155" t="n">
        <v>0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18</v>
      </c>
      <c r="D57" s="157"/>
      <c r="E57" s="153"/>
      <c r="F57" s="157"/>
      <c r="G57" s="154"/>
      <c r="H57" s="155"/>
      <c r="I57" s="155"/>
      <c r="J57" s="155"/>
      <c r="K57" s="153" t="s">
        <v>270</v>
      </c>
      <c r="L57" s="157" t="n">
        <v>1</v>
      </c>
      <c r="M57" s="154" t="n">
        <v>46244</v>
      </c>
      <c r="N57" s="155" t="n">
        <v>2.265</v>
      </c>
      <c r="O57" s="155" t="n">
        <v>2.265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11</v>
      </c>
      <c r="D58" s="157"/>
      <c r="E58" s="153" t="s">
        <v>271</v>
      </c>
      <c r="F58" s="157" t="n">
        <v>5.86</v>
      </c>
      <c r="G58" s="154" t="n">
        <v>46268</v>
      </c>
      <c r="H58" s="155" t="n">
        <v>2.205</v>
      </c>
      <c r="I58" s="155" t="n">
        <v>2.205</v>
      </c>
      <c r="J58" s="155" t="n">
        <v>0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17</v>
      </c>
      <c r="D59" s="157"/>
      <c r="E59" s="153" t="s">
        <v>272</v>
      </c>
      <c r="F59" s="157" t="n">
        <v>0.44</v>
      </c>
      <c r="G59" s="154" t="n">
        <v>46274</v>
      </c>
      <c r="H59" s="155" t="n">
        <v>2.285</v>
      </c>
      <c r="I59" s="155" t="n">
        <v>2.275</v>
      </c>
      <c r="J59" s="155" t="n">
        <v>-0.01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18</v>
      </c>
      <c r="D60" s="157"/>
      <c r="E60" s="153"/>
      <c r="F60" s="157"/>
      <c r="G60" s="154"/>
      <c r="H60" s="155"/>
      <c r="I60" s="155"/>
      <c r="J60" s="155"/>
      <c r="K60" s="153" t="s">
        <v>273</v>
      </c>
      <c r="L60" s="157" t="n">
        <v>5.2</v>
      </c>
      <c r="M60" s="154" t="n">
        <v>46275</v>
      </c>
      <c r="N60" s="155" t="n">
        <v>2.29</v>
      </c>
      <c r="O60" s="155" t="n">
        <v>2.28</v>
      </c>
      <c r="P60" s="155" t="n">
        <v>-0.01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18</v>
      </c>
      <c r="D61" s="157"/>
      <c r="E61" s="153"/>
      <c r="F61" s="157"/>
      <c r="G61" s="154"/>
      <c r="H61" s="155"/>
      <c r="I61" s="155"/>
      <c r="J61" s="155"/>
      <c r="K61" s="153" t="s">
        <v>274</v>
      </c>
      <c r="L61" s="157" t="n">
        <v>1.2</v>
      </c>
      <c r="M61" s="154" t="n">
        <v>46275</v>
      </c>
      <c r="N61" s="155" t="n">
        <v>2.27</v>
      </c>
      <c r="O61" s="155" t="n">
        <v>2.27</v>
      </c>
      <c r="P61" s="155" t="n">
        <v>0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18</v>
      </c>
      <c r="D62" s="157"/>
      <c r="E62" s="153"/>
      <c r="F62" s="157"/>
      <c r="G62" s="154"/>
      <c r="H62" s="155"/>
      <c r="I62" s="155"/>
      <c r="J62" s="155"/>
      <c r="K62" s="153" t="s">
        <v>275</v>
      </c>
      <c r="L62" s="157" t="n">
        <v>11.72</v>
      </c>
      <c r="M62" s="154" t="n">
        <v>46275</v>
      </c>
      <c r="N62" s="155" t="n">
        <v>2.25</v>
      </c>
      <c r="O62" s="155" t="n">
        <v>2.25</v>
      </c>
      <c r="P62" s="155" t="n">
        <v>0</v>
      </c>
      <c r="Q62" s="153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2.217</v>
      </c>
      <c r="I63" s="161" t="n">
        <v>2.217</v>
      </c>
      <c r="J63" s="161" t="n">
        <v>0</v>
      </c>
      <c r="K63" s="159" t="s">
        <v>26</v>
      </c>
      <c r="L63" s="158"/>
      <c r="M63" s="160"/>
      <c r="N63" s="161" t="n">
        <v>2.29</v>
      </c>
      <c r="O63" s="161" t="n">
        <v>2.28</v>
      </c>
      <c r="P63" s="161" t="n">
        <v>-0.01</v>
      </c>
      <c r="Q63" s="159" t="s">
        <v>26</v>
      </c>
      <c r="R63" s="158"/>
      <c r="S63" s="160"/>
      <c r="T63" s="161" t="n">
        <v>2.409</v>
      </c>
      <c r="U63" s="161" t="n">
        <v>2.414</v>
      </c>
      <c r="V63" s="161" t="n">
        <v>0.005</v>
      </c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9</v>
      </c>
      <c r="D64" s="157"/>
      <c r="E64" s="153" t="s">
        <v>276</v>
      </c>
      <c r="F64" s="157" t="n">
        <v>7.41</v>
      </c>
      <c r="G64" s="154" t="n">
        <v>46297</v>
      </c>
      <c r="H64" s="155" t="n">
        <v>2.305</v>
      </c>
      <c r="I64" s="155" t="n">
        <v>2.305</v>
      </c>
      <c r="J64" s="155" t="n">
        <v>0</v>
      </c>
      <c r="K64" s="153"/>
      <c r="L64" s="157"/>
      <c r="M64" s="154"/>
      <c r="N64" s="155"/>
      <c r="O64" s="155"/>
      <c r="P64" s="155"/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17</v>
      </c>
      <c r="D65" s="157"/>
      <c r="E65" s="153"/>
      <c r="F65" s="157"/>
      <c r="G65" s="154"/>
      <c r="H65" s="155"/>
      <c r="I65" s="155"/>
      <c r="J65" s="155"/>
      <c r="K65" s="153" t="s">
        <v>277</v>
      </c>
      <c r="L65" s="157" t="n">
        <v>12.95</v>
      </c>
      <c r="M65" s="154" t="n">
        <v>46366</v>
      </c>
      <c r="N65" s="155" t="n">
        <v>2.33</v>
      </c>
      <c r="O65" s="155" t="n">
        <v>2.337</v>
      </c>
      <c r="P65" s="155" t="n">
        <v>0.007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2</v>
      </c>
      <c r="C66" s="157" t="n">
        <v>17</v>
      </c>
      <c r="D66" s="157"/>
      <c r="E66" s="153"/>
      <c r="F66" s="157"/>
      <c r="G66" s="154"/>
      <c r="H66" s="155"/>
      <c r="I66" s="155"/>
      <c r="J66" s="155"/>
      <c r="K66" s="153" t="s">
        <v>278</v>
      </c>
      <c r="L66" s="157" t="n">
        <v>12.64</v>
      </c>
      <c r="M66" s="154" t="n">
        <v>46366</v>
      </c>
      <c r="N66" s="155" t="n">
        <v>2.33</v>
      </c>
      <c r="O66" s="155" t="n">
        <v>2.337</v>
      </c>
      <c r="P66" s="155" t="n">
        <v>0.007</v>
      </c>
      <c r="Q66" s="153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79</v>
      </c>
      <c r="F67" s="158"/>
      <c r="G67" s="160"/>
      <c r="H67" s="161"/>
      <c r="I67" s="161"/>
      <c r="J67" s="161"/>
      <c r="K67" s="159" t="s">
        <v>279</v>
      </c>
      <c r="L67" s="158"/>
      <c r="M67" s="160"/>
      <c r="N67" s="161"/>
      <c r="O67" s="161"/>
      <c r="P67" s="161"/>
      <c r="Q67" s="159" t="s">
        <v>279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3</v>
      </c>
      <c r="C68" s="157" t="n">
        <v>10</v>
      </c>
      <c r="D68" s="157" t="s">
        <v>280</v>
      </c>
      <c r="E68" s="153" t="s">
        <v>281</v>
      </c>
      <c r="F68" s="157" t="n">
        <v>8.2</v>
      </c>
      <c r="G68" s="154" t="n">
        <v>46389</v>
      </c>
      <c r="H68" s="155" t="n">
        <v>2.375</v>
      </c>
      <c r="I68" s="155" t="n">
        <v>2.375</v>
      </c>
      <c r="J68" s="155" t="n">
        <v>0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8</v>
      </c>
      <c r="D69" s="157"/>
      <c r="E69" s="153" t="s">
        <v>282</v>
      </c>
      <c r="F69" s="157" t="n">
        <v>8.8</v>
      </c>
      <c r="G69" s="154" t="n">
        <v>46449</v>
      </c>
      <c r="H69" s="155" t="n">
        <v>2.28</v>
      </c>
      <c r="I69" s="155" t="n">
        <v>2.28</v>
      </c>
      <c r="J69" s="155" t="n">
        <v>0</v>
      </c>
      <c r="K69" s="153"/>
      <c r="L69" s="157"/>
      <c r="M69" s="154"/>
      <c r="N69" s="155"/>
      <c r="O69" s="155"/>
      <c r="P69" s="155"/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15</v>
      </c>
      <c r="D70" s="157"/>
      <c r="E70" s="153"/>
      <c r="F70" s="157"/>
      <c r="G70" s="154"/>
      <c r="H70" s="155"/>
      <c r="I70" s="155"/>
      <c r="J70" s="155"/>
      <c r="K70" s="153" t="s">
        <v>283</v>
      </c>
      <c r="L70" s="157" t="n">
        <v>5.18</v>
      </c>
      <c r="M70" s="154" t="n">
        <v>46456</v>
      </c>
      <c r="N70" s="155" t="n">
        <v>2.372</v>
      </c>
      <c r="O70" s="155" t="n">
        <v>2.377</v>
      </c>
      <c r="P70" s="155" t="n">
        <v>0.005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15</v>
      </c>
      <c r="D71" s="157"/>
      <c r="E71" s="153"/>
      <c r="F71" s="157"/>
      <c r="G71" s="154"/>
      <c r="H71" s="155"/>
      <c r="I71" s="155"/>
      <c r="J71" s="155"/>
      <c r="K71" s="153" t="s">
        <v>284</v>
      </c>
      <c r="L71" s="157" t="n">
        <v>16.64</v>
      </c>
      <c r="M71" s="154" t="n">
        <v>46456</v>
      </c>
      <c r="N71" s="155" t="n">
        <v>2.375</v>
      </c>
      <c r="O71" s="155" t="n">
        <v>2.377</v>
      </c>
      <c r="P71" s="155" t="n">
        <v>0.002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5</v>
      </c>
      <c r="C72" s="157" t="n">
        <v>15</v>
      </c>
      <c r="D72" s="157"/>
      <c r="E72" s="153"/>
      <c r="F72" s="157"/>
      <c r="G72" s="154"/>
      <c r="H72" s="155"/>
      <c r="I72" s="155"/>
      <c r="J72" s="155"/>
      <c r="K72" s="153" t="s">
        <v>285</v>
      </c>
      <c r="L72" s="157" t="n">
        <v>13.84</v>
      </c>
      <c r="M72" s="154" t="n">
        <v>46456</v>
      </c>
      <c r="N72" s="155" t="n">
        <v>2.372</v>
      </c>
      <c r="O72" s="155" t="n">
        <v>2.377</v>
      </c>
      <c r="P72" s="155" t="n">
        <v>0.005</v>
      </c>
      <c r="Q72" s="153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286</v>
      </c>
      <c r="F73" s="158"/>
      <c r="G73" s="160"/>
      <c r="H73" s="161" t="n">
        <v>2.375</v>
      </c>
      <c r="I73" s="161" t="n">
        <v>2.375</v>
      </c>
      <c r="J73" s="161" t="n">
        <v>0</v>
      </c>
      <c r="K73" s="159" t="s">
        <v>286</v>
      </c>
      <c r="L73" s="158"/>
      <c r="M73" s="160"/>
      <c r="N73" s="161" t="n">
        <v>2.372</v>
      </c>
      <c r="O73" s="161" t="n">
        <v>2.377</v>
      </c>
      <c r="P73" s="161" t="n">
        <v>0.005</v>
      </c>
      <c r="Q73" s="159" t="s">
        <v>286</v>
      </c>
      <c r="R73" s="158"/>
      <c r="S73" s="160"/>
      <c r="T73" s="161" t="n">
        <v>2.461</v>
      </c>
      <c r="U73" s="161" t="n">
        <v>2.461</v>
      </c>
      <c r="V73" s="161" t="n">
        <v>0</v>
      </c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10</v>
      </c>
      <c r="D74" s="157"/>
      <c r="E74" s="153" t="s">
        <v>287</v>
      </c>
      <c r="F74" s="157" t="n">
        <v>7</v>
      </c>
      <c r="G74" s="154" t="n">
        <v>46479</v>
      </c>
      <c r="H74" s="155" t="n">
        <v>2.41</v>
      </c>
      <c r="I74" s="155" t="n">
        <v>2.415</v>
      </c>
      <c r="J74" s="155" t="n">
        <v>0.005</v>
      </c>
      <c r="K74" s="153"/>
      <c r="L74" s="157"/>
      <c r="M74" s="154"/>
      <c r="N74" s="155"/>
      <c r="O74" s="155"/>
      <c r="P74" s="155"/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18</v>
      </c>
      <c r="D75" s="157"/>
      <c r="E75" s="153"/>
      <c r="F75" s="157"/>
      <c r="G75" s="154"/>
      <c r="H75" s="155"/>
      <c r="I75" s="155"/>
      <c r="J75" s="155"/>
      <c r="K75" s="153" t="s">
        <v>288</v>
      </c>
      <c r="L75" s="157" t="n">
        <v>12.02</v>
      </c>
      <c r="M75" s="154" t="n">
        <v>46548</v>
      </c>
      <c r="N75" s="155" t="n">
        <v>2.407</v>
      </c>
      <c r="O75" s="155" t="n">
        <v>2.407</v>
      </c>
      <c r="P75" s="155" t="n">
        <v>0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8</v>
      </c>
      <c r="C76" s="157" t="n">
        <v>18</v>
      </c>
      <c r="D76" s="157"/>
      <c r="E76" s="153"/>
      <c r="F76" s="157"/>
      <c r="G76" s="154"/>
      <c r="H76" s="155"/>
      <c r="I76" s="155"/>
      <c r="J76" s="155"/>
      <c r="K76" s="153" t="s">
        <v>289</v>
      </c>
      <c r="L76" s="157" t="n">
        <v>15.36</v>
      </c>
      <c r="M76" s="154" t="n">
        <v>46548</v>
      </c>
      <c r="N76" s="155" t="n">
        <v>2.407</v>
      </c>
      <c r="O76" s="155" t="n">
        <v>2.407</v>
      </c>
      <c r="P76" s="155" t="n">
        <v>0</v>
      </c>
      <c r="Q76" s="153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90</v>
      </c>
      <c r="F77" s="158"/>
      <c r="G77" s="160"/>
      <c r="H77" s="161"/>
      <c r="I77" s="161"/>
      <c r="J77" s="161"/>
      <c r="K77" s="159" t="s">
        <v>290</v>
      </c>
      <c r="L77" s="158"/>
      <c r="M77" s="160"/>
      <c r="N77" s="161"/>
      <c r="O77" s="161"/>
      <c r="P77" s="161"/>
      <c r="Q77" s="159" t="s">
        <v>290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9</v>
      </c>
      <c r="C78" s="157" t="n">
        <v>9</v>
      </c>
      <c r="D78" s="157"/>
      <c r="E78" s="153" t="s">
        <v>291</v>
      </c>
      <c r="F78" s="157" t="n">
        <v>8.08</v>
      </c>
      <c r="G78" s="154" t="n">
        <v>46570</v>
      </c>
      <c r="H78" s="155" t="n">
        <v>2.412</v>
      </c>
      <c r="I78" s="155" t="n">
        <v>2.42</v>
      </c>
      <c r="J78" s="155" t="n">
        <v>0.008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11</v>
      </c>
      <c r="D79" s="157"/>
      <c r="E79" s="153" t="s">
        <v>292</v>
      </c>
      <c r="F79" s="157" t="n">
        <v>8.18</v>
      </c>
      <c r="G79" s="154" t="n">
        <v>46633</v>
      </c>
      <c r="H79" s="155" t="n">
        <v>2.427</v>
      </c>
      <c r="I79" s="155" t="n">
        <v>2.432</v>
      </c>
      <c r="J79" s="155" t="n">
        <v>0.005</v>
      </c>
      <c r="K79" s="153"/>
      <c r="L79" s="157"/>
      <c r="M79" s="154"/>
      <c r="N79" s="155"/>
      <c r="O79" s="155"/>
      <c r="P79" s="155"/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18</v>
      </c>
      <c r="D80" s="157"/>
      <c r="E80" s="153"/>
      <c r="F80" s="157"/>
      <c r="G80" s="154"/>
      <c r="H80" s="155"/>
      <c r="I80" s="155"/>
      <c r="J80" s="155"/>
      <c r="K80" s="153" t="s">
        <v>293</v>
      </c>
      <c r="L80" s="157" t="n">
        <v>3.95</v>
      </c>
      <c r="M80" s="154" t="n">
        <v>46640</v>
      </c>
      <c r="N80" s="155" t="n">
        <v>2.41</v>
      </c>
      <c r="O80" s="155" t="n">
        <v>2.415</v>
      </c>
      <c r="P80" s="155" t="n">
        <v>0.005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18</v>
      </c>
      <c r="D81" s="157"/>
      <c r="E81" s="153"/>
      <c r="F81" s="157"/>
      <c r="G81" s="154"/>
      <c r="H81" s="155"/>
      <c r="I81" s="155"/>
      <c r="J81" s="155"/>
      <c r="K81" s="153" t="s">
        <v>294</v>
      </c>
      <c r="L81" s="157" t="n">
        <v>10.88</v>
      </c>
      <c r="M81" s="154" t="n">
        <v>46640</v>
      </c>
      <c r="N81" s="155" t="n">
        <v>2.407</v>
      </c>
      <c r="O81" s="155" t="n">
        <v>2.412</v>
      </c>
      <c r="P81" s="155" t="n">
        <v>0.005</v>
      </c>
      <c r="Q81" s="153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295</v>
      </c>
      <c r="F82" s="158"/>
      <c r="G82" s="160"/>
      <c r="H82" s="161" t="n">
        <v>2.412</v>
      </c>
      <c r="I82" s="161" t="n">
        <v>2.42</v>
      </c>
      <c r="J82" s="161" t="n">
        <v>0.008</v>
      </c>
      <c r="K82" s="159" t="s">
        <v>295</v>
      </c>
      <c r="L82" s="158"/>
      <c r="M82" s="160"/>
      <c r="N82" s="161" t="n">
        <v>2.41</v>
      </c>
      <c r="O82" s="161" t="n">
        <v>2.415</v>
      </c>
      <c r="P82" s="161" t="n">
        <v>0.005</v>
      </c>
      <c r="Q82" s="159" t="s">
        <v>295</v>
      </c>
      <c r="R82" s="158"/>
      <c r="S82" s="160"/>
      <c r="T82" s="161" t="n">
        <v>2.502</v>
      </c>
      <c r="U82" s="161" t="n">
        <v>2.505</v>
      </c>
      <c r="V82" s="161" t="n">
        <v>0.003</v>
      </c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17</v>
      </c>
      <c r="D83" s="157"/>
      <c r="E83" s="153"/>
      <c r="F83" s="157"/>
      <c r="G83" s="154"/>
      <c r="H83" s="155"/>
      <c r="I83" s="155"/>
      <c r="J83" s="155"/>
      <c r="K83" s="153" t="s">
        <v>296</v>
      </c>
      <c r="L83" s="157" t="n">
        <v>15.8</v>
      </c>
      <c r="M83" s="154" t="n">
        <v>46731</v>
      </c>
      <c r="N83" s="155" t="n">
        <v>2.432</v>
      </c>
      <c r="O83" s="155" t="n">
        <v>2.435</v>
      </c>
      <c r="P83" s="155" t="n">
        <v>0.003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2</v>
      </c>
      <c r="C84" s="157" t="n">
        <v>17</v>
      </c>
      <c r="D84" s="157"/>
      <c r="E84" s="153"/>
      <c r="F84" s="157"/>
      <c r="G84" s="154"/>
      <c r="H84" s="155"/>
      <c r="I84" s="155"/>
      <c r="J84" s="155"/>
      <c r="K84" s="153" t="s">
        <v>297</v>
      </c>
      <c r="L84" s="157" t="n">
        <v>11.66</v>
      </c>
      <c r="M84" s="154" t="n">
        <v>46731</v>
      </c>
      <c r="N84" s="155" t="n">
        <v>2.432</v>
      </c>
      <c r="O84" s="155" t="n">
        <v>2.435</v>
      </c>
      <c r="P84" s="155" t="n">
        <v>0.003</v>
      </c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9</v>
      </c>
      <c r="D85" s="157"/>
      <c r="E85" s="153" t="s">
        <v>298</v>
      </c>
      <c r="F85" s="157" t="n">
        <v>8.1</v>
      </c>
      <c r="G85" s="154" t="n">
        <v>46815</v>
      </c>
      <c r="H85" s="155" t="n">
        <v>2.465</v>
      </c>
      <c r="I85" s="155" t="n">
        <v>2.47</v>
      </c>
      <c r="J85" s="155" t="n">
        <v>0.005</v>
      </c>
      <c r="K85" s="153"/>
      <c r="L85" s="157"/>
      <c r="M85" s="154"/>
      <c r="N85" s="155"/>
      <c r="O85" s="155"/>
      <c r="P85" s="155"/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16</v>
      </c>
      <c r="D86" s="157"/>
      <c r="E86" s="153"/>
      <c r="F86" s="157"/>
      <c r="G86" s="154"/>
      <c r="H86" s="155"/>
      <c r="I86" s="155"/>
      <c r="J86" s="155"/>
      <c r="K86" s="153" t="s">
        <v>299</v>
      </c>
      <c r="L86" s="157" t="n">
        <v>10.79</v>
      </c>
      <c r="M86" s="154" t="n">
        <v>46822</v>
      </c>
      <c r="N86" s="155" t="n">
        <v>2.462</v>
      </c>
      <c r="O86" s="155" t="n">
        <v>2.465</v>
      </c>
      <c r="P86" s="155" t="n">
        <v>0.003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5</v>
      </c>
      <c r="C87" s="157" t="n">
        <v>16</v>
      </c>
      <c r="D87" s="157"/>
      <c r="E87" s="153"/>
      <c r="F87" s="157"/>
      <c r="G87" s="154"/>
      <c r="H87" s="155"/>
      <c r="I87" s="155"/>
      <c r="J87" s="155"/>
      <c r="K87" s="153" t="s">
        <v>300</v>
      </c>
      <c r="L87" s="157" t="n">
        <v>14.95</v>
      </c>
      <c r="M87" s="154" t="n">
        <v>46822</v>
      </c>
      <c r="N87" s="155" t="n">
        <v>2.457</v>
      </c>
      <c r="O87" s="155" t="n">
        <v>2.46</v>
      </c>
      <c r="P87" s="155" t="n">
        <v>0.003</v>
      </c>
      <c r="Q87" s="153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301</v>
      </c>
      <c r="F88" s="158"/>
      <c r="G88" s="160"/>
      <c r="H88" s="161" t="n">
        <v>2.465</v>
      </c>
      <c r="I88" s="161" t="n">
        <v>2.47</v>
      </c>
      <c r="J88" s="161" t="n">
        <v>0.005</v>
      </c>
      <c r="K88" s="159" t="s">
        <v>301</v>
      </c>
      <c r="L88" s="158"/>
      <c r="M88" s="160"/>
      <c r="N88" s="161" t="n">
        <v>2.432</v>
      </c>
      <c r="O88" s="161" t="n">
        <v>2.435</v>
      </c>
      <c r="P88" s="161" t="n">
        <v>0.003</v>
      </c>
      <c r="Q88" s="159" t="s">
        <v>301</v>
      </c>
      <c r="R88" s="158"/>
      <c r="S88" s="160"/>
      <c r="T88" s="161" t="n">
        <v>2.518</v>
      </c>
      <c r="U88" s="161" t="n">
        <v>2.521</v>
      </c>
      <c r="V88" s="161" t="n">
        <v>0.003</v>
      </c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18</v>
      </c>
      <c r="D89" s="157" t="s">
        <v>250</v>
      </c>
      <c r="E89" s="153"/>
      <c r="F89" s="157"/>
      <c r="G89" s="154"/>
      <c r="H89" s="155"/>
      <c r="I89" s="155"/>
      <c r="J89" s="155"/>
      <c r="K89" s="153" t="s">
        <v>302</v>
      </c>
      <c r="L89" s="157" t="n">
        <v>22.72</v>
      </c>
      <c r="M89" s="154" t="n">
        <v>46914</v>
      </c>
      <c r="N89" s="155" t="n">
        <v>2.457</v>
      </c>
      <c r="O89" s="155" t="n">
        <v>2.46</v>
      </c>
      <c r="P89" s="155" t="n">
        <v>0.003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8</v>
      </c>
      <c r="C90" s="157" t="n">
        <v>18</v>
      </c>
      <c r="D90" s="157" t="s">
        <v>250</v>
      </c>
      <c r="E90" s="153"/>
      <c r="F90" s="157"/>
      <c r="G90" s="154"/>
      <c r="H90" s="155"/>
      <c r="I90" s="155"/>
      <c r="J90" s="155"/>
      <c r="K90" s="153" t="s">
        <v>303</v>
      </c>
      <c r="L90" s="157" t="n">
        <v>11.18</v>
      </c>
      <c r="M90" s="154" t="n">
        <v>46914</v>
      </c>
      <c r="N90" s="155" t="n">
        <v>2.47</v>
      </c>
      <c r="O90" s="155" t="n">
        <v>2.472</v>
      </c>
      <c r="P90" s="155" t="n">
        <v>0.002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11</v>
      </c>
      <c r="C91" s="157" t="n">
        <v>11</v>
      </c>
      <c r="D91" s="157" t="s">
        <v>230</v>
      </c>
      <c r="E91" s="153" t="s">
        <v>304</v>
      </c>
      <c r="F91" s="157" t="n">
        <v>1.5</v>
      </c>
      <c r="G91" s="154" t="n">
        <v>46999</v>
      </c>
      <c r="H91" s="155" t="n">
        <v>2.49</v>
      </c>
      <c r="I91" s="155" t="n">
        <v>2.492</v>
      </c>
      <c r="J91" s="155" t="n">
        <v>0.002</v>
      </c>
      <c r="K91" s="153"/>
      <c r="L91" s="157"/>
      <c r="M91" s="154"/>
      <c r="N91" s="155"/>
      <c r="O91" s="155"/>
      <c r="P91" s="155"/>
      <c r="Q91" s="153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11</v>
      </c>
      <c r="C92" s="157" t="n">
        <v>18</v>
      </c>
      <c r="D92" s="157" t="s">
        <v>230</v>
      </c>
      <c r="E92" s="153"/>
      <c r="F92" s="157"/>
      <c r="G92" s="154"/>
      <c r="H92" s="155"/>
      <c r="I92" s="155"/>
      <c r="J92" s="155"/>
      <c r="K92" s="153" t="s">
        <v>305</v>
      </c>
      <c r="L92" s="157" t="n">
        <v>10.4</v>
      </c>
      <c r="M92" s="154" t="n">
        <v>47006</v>
      </c>
      <c r="N92" s="155" t="n">
        <v>2.485</v>
      </c>
      <c r="O92" s="155" t="n">
        <v>2.485</v>
      </c>
      <c r="P92" s="155" t="n">
        <v>0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2.49</v>
      </c>
      <c r="I93" s="161" t="n">
        <v>2.492</v>
      </c>
      <c r="J93" s="161" t="n">
        <v>0.002</v>
      </c>
      <c r="K93" s="159" t="s">
        <v>27</v>
      </c>
      <c r="L93" s="158"/>
      <c r="M93" s="160"/>
      <c r="N93" s="161" t="n">
        <v>2.457</v>
      </c>
      <c r="O93" s="161" t="n">
        <v>2.46</v>
      </c>
      <c r="P93" s="161" t="n">
        <v>0.003</v>
      </c>
      <c r="Q93" s="159" t="s">
        <v>27</v>
      </c>
      <c r="R93" s="158"/>
      <c r="S93" s="160"/>
      <c r="T93" s="161" t="n">
        <v>2.571</v>
      </c>
      <c r="U93" s="161" t="n">
        <v>2.571</v>
      </c>
      <c r="V93" s="161" t="n">
        <v>0</v>
      </c>
    </row>
    <row r="94" s="151" customFormat="true" ht="12" hidden="false" customHeight="true" outlineLevel="0" collapsed="false">
      <c r="A94" s="157" t="n">
        <v>3</v>
      </c>
      <c r="B94" s="157" t="n">
        <v>2</v>
      </c>
      <c r="C94" s="157" t="n">
        <v>17</v>
      </c>
      <c r="D94" s="157" t="s">
        <v>230</v>
      </c>
      <c r="E94" s="153"/>
      <c r="F94" s="157"/>
      <c r="G94" s="154"/>
      <c r="H94" s="155"/>
      <c r="I94" s="155"/>
      <c r="J94" s="155"/>
      <c r="K94" s="153" t="s">
        <v>306</v>
      </c>
      <c r="L94" s="157" t="n">
        <v>10.71</v>
      </c>
      <c r="M94" s="154" t="n">
        <v>47097</v>
      </c>
      <c r="N94" s="155" t="n">
        <v>2.51</v>
      </c>
      <c r="O94" s="155" t="n">
        <v>2.507</v>
      </c>
      <c r="P94" s="155" t="n">
        <v>-0.003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5</v>
      </c>
      <c r="C95" s="157" t="n">
        <v>15</v>
      </c>
      <c r="D95" s="157" t="s">
        <v>250</v>
      </c>
      <c r="E95" s="153"/>
      <c r="F95" s="157"/>
      <c r="G95" s="154"/>
      <c r="H95" s="155"/>
      <c r="I95" s="155"/>
      <c r="J95" s="155"/>
      <c r="K95" s="153" t="s">
        <v>307</v>
      </c>
      <c r="L95" s="157" t="n">
        <v>13.95</v>
      </c>
      <c r="M95" s="154" t="n">
        <v>47187</v>
      </c>
      <c r="N95" s="155" t="n">
        <v>2.527</v>
      </c>
      <c r="O95" s="155" t="n">
        <v>2.525</v>
      </c>
      <c r="P95" s="155" t="n">
        <v>-0.00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8</v>
      </c>
      <c r="C96" s="157" t="n">
        <v>18</v>
      </c>
      <c r="D96" s="157" t="s">
        <v>230</v>
      </c>
      <c r="E96" s="153"/>
      <c r="F96" s="157"/>
      <c r="G96" s="154"/>
      <c r="H96" s="155"/>
      <c r="I96" s="155"/>
      <c r="J96" s="155"/>
      <c r="K96" s="153" t="s">
        <v>308</v>
      </c>
      <c r="L96" s="157" t="n">
        <v>11.41</v>
      </c>
      <c r="M96" s="154" t="n">
        <v>47279</v>
      </c>
      <c r="N96" s="155" t="n">
        <v>2.55</v>
      </c>
      <c r="O96" s="155" t="n">
        <v>2.54</v>
      </c>
      <c r="P96" s="155" t="n">
        <v>-0.01</v>
      </c>
      <c r="Q96" s="153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11</v>
      </c>
      <c r="C97" s="157" t="n">
        <v>18</v>
      </c>
      <c r="D97" s="157"/>
      <c r="E97" s="153"/>
      <c r="F97" s="157"/>
      <c r="G97" s="154"/>
      <c r="H97" s="155"/>
      <c r="I97" s="155"/>
      <c r="J97" s="155"/>
      <c r="K97" s="153" t="s">
        <v>309</v>
      </c>
      <c r="L97" s="157" t="n">
        <v>10.39</v>
      </c>
      <c r="M97" s="154" t="n">
        <v>47371</v>
      </c>
      <c r="N97" s="155" t="n">
        <v>2.572</v>
      </c>
      <c r="O97" s="155" t="n">
        <v>2.567</v>
      </c>
      <c r="P97" s="155" t="n">
        <v>-0.005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310</v>
      </c>
      <c r="F98" s="158"/>
      <c r="G98" s="160"/>
      <c r="H98" s="161"/>
      <c r="I98" s="161"/>
      <c r="J98" s="161"/>
      <c r="K98" s="159" t="s">
        <v>310</v>
      </c>
      <c r="L98" s="158"/>
      <c r="M98" s="160"/>
      <c r="N98" s="161" t="n">
        <v>2.572</v>
      </c>
      <c r="O98" s="161" t="n">
        <v>2.567</v>
      </c>
      <c r="P98" s="161" t="n">
        <v>-0.005</v>
      </c>
      <c r="Q98" s="159" t="s">
        <v>310</v>
      </c>
      <c r="R98" s="158"/>
      <c r="S98" s="160"/>
      <c r="T98" s="161" t="n">
        <v>2.586</v>
      </c>
      <c r="U98" s="161" t="n">
        <v>2.581</v>
      </c>
      <c r="V98" s="161" t="n">
        <v>-0.005</v>
      </c>
    </row>
    <row r="99" s="151" customFormat="true" ht="12" hidden="false" customHeight="true" outlineLevel="0" collapsed="false">
      <c r="A99" s="157" t="n">
        <v>4</v>
      </c>
      <c r="B99" s="157" t="n">
        <v>2</v>
      </c>
      <c r="C99" s="157" t="n">
        <v>17</v>
      </c>
      <c r="D99" s="157"/>
      <c r="E99" s="153"/>
      <c r="F99" s="157"/>
      <c r="G99" s="154"/>
      <c r="H99" s="155"/>
      <c r="I99" s="155"/>
      <c r="J99" s="155"/>
      <c r="K99" s="153" t="s">
        <v>311</v>
      </c>
      <c r="L99" s="157" t="n">
        <v>10.63</v>
      </c>
      <c r="M99" s="154" t="n">
        <v>47462</v>
      </c>
      <c r="N99" s="155" t="n">
        <v>2.617</v>
      </c>
      <c r="O99" s="155" t="n">
        <v>2.612</v>
      </c>
      <c r="P99" s="155" t="n">
        <v>-0.005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2</v>
      </c>
      <c r="C100" s="157" t="n">
        <v>17</v>
      </c>
      <c r="D100" s="157"/>
      <c r="E100" s="153"/>
      <c r="F100" s="157"/>
      <c r="G100" s="154"/>
      <c r="H100" s="155"/>
      <c r="I100" s="155"/>
      <c r="J100" s="155"/>
      <c r="K100" s="153" t="s">
        <v>312</v>
      </c>
      <c r="L100" s="157" t="n">
        <v>16.86</v>
      </c>
      <c r="M100" s="154" t="n">
        <v>47462</v>
      </c>
      <c r="N100" s="155" t="n">
        <v>2.602</v>
      </c>
      <c r="O100" s="155" t="n">
        <v>2.597</v>
      </c>
      <c r="P100" s="155" t="n">
        <v>-0.00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5</v>
      </c>
      <c r="C101" s="157" t="n">
        <v>15</v>
      </c>
      <c r="D101" s="157" t="s">
        <v>230</v>
      </c>
      <c r="E101" s="153"/>
      <c r="F101" s="157"/>
      <c r="G101" s="154"/>
      <c r="H101" s="155"/>
      <c r="I101" s="155"/>
      <c r="J101" s="155"/>
      <c r="K101" s="153" t="s">
        <v>313</v>
      </c>
      <c r="L101" s="157" t="n">
        <v>20.52</v>
      </c>
      <c r="M101" s="154" t="n">
        <v>47552</v>
      </c>
      <c r="N101" s="155" t="n">
        <v>2.61</v>
      </c>
      <c r="O101" s="155" t="n">
        <v>2.605</v>
      </c>
      <c r="P101" s="155" t="n">
        <v>-0.005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8</v>
      </c>
      <c r="C102" s="157" t="n">
        <v>18</v>
      </c>
      <c r="D102" s="157"/>
      <c r="E102" s="153"/>
      <c r="F102" s="157"/>
      <c r="G102" s="154"/>
      <c r="H102" s="155"/>
      <c r="I102" s="155"/>
      <c r="J102" s="155"/>
      <c r="K102" s="153" t="s">
        <v>314</v>
      </c>
      <c r="L102" s="157" t="n">
        <v>23.11</v>
      </c>
      <c r="M102" s="154" t="n">
        <v>47644</v>
      </c>
      <c r="N102" s="155" t="n">
        <v>2.64</v>
      </c>
      <c r="O102" s="155" t="n">
        <v>2.637</v>
      </c>
      <c r="P102" s="155" t="n">
        <v>-0.003</v>
      </c>
      <c r="Q102" s="153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11</v>
      </c>
      <c r="C103" s="157" t="n">
        <v>18</v>
      </c>
      <c r="D103" s="157"/>
      <c r="E103" s="153"/>
      <c r="F103" s="157"/>
      <c r="G103" s="154"/>
      <c r="H103" s="155"/>
      <c r="I103" s="155"/>
      <c r="J103" s="155"/>
      <c r="K103" s="153" t="s">
        <v>315</v>
      </c>
      <c r="L103" s="157" t="n">
        <v>5.31</v>
      </c>
      <c r="M103" s="154" t="n">
        <v>47736</v>
      </c>
      <c r="N103" s="155" t="n">
        <v>2.6</v>
      </c>
      <c r="O103" s="155" t="n">
        <v>2.595</v>
      </c>
      <c r="P103" s="155" t="n">
        <v>-0.00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2.6</v>
      </c>
      <c r="O104" s="161" t="n">
        <v>2.595</v>
      </c>
      <c r="P104" s="161" t="n">
        <v>-0.005</v>
      </c>
      <c r="Q104" s="159" t="s">
        <v>28</v>
      </c>
      <c r="R104" s="158"/>
      <c r="S104" s="160"/>
      <c r="T104" s="161" t="n">
        <v>2.743</v>
      </c>
      <c r="U104" s="161" t="n">
        <v>2.733</v>
      </c>
      <c r="V104" s="161" t="n">
        <v>-0.01</v>
      </c>
    </row>
    <row r="105" s="151" customFormat="true" ht="12" hidden="false" customHeight="true" outlineLevel="0" collapsed="false">
      <c r="A105" s="157" t="n">
        <v>5</v>
      </c>
      <c r="B105" s="157" t="n">
        <v>2</v>
      </c>
      <c r="C105" s="157" t="n">
        <v>17</v>
      </c>
      <c r="D105" s="157"/>
      <c r="E105" s="153"/>
      <c r="F105" s="157"/>
      <c r="G105" s="154"/>
      <c r="H105" s="155"/>
      <c r="I105" s="155"/>
      <c r="J105" s="155"/>
      <c r="K105" s="153" t="s">
        <v>316</v>
      </c>
      <c r="L105" s="157" t="n">
        <v>10.96</v>
      </c>
      <c r="M105" s="154" t="n">
        <v>47827</v>
      </c>
      <c r="N105" s="155" t="n">
        <v>2.675</v>
      </c>
      <c r="O105" s="155" t="n">
        <v>2.667</v>
      </c>
      <c r="P105" s="155" t="n">
        <v>-0.008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2</v>
      </c>
      <c r="C106" s="157" t="n">
        <v>17</v>
      </c>
      <c r="D106" s="157"/>
      <c r="E106" s="153"/>
      <c r="F106" s="157"/>
      <c r="G106" s="154"/>
      <c r="H106" s="155"/>
      <c r="I106" s="155"/>
      <c r="J106" s="155"/>
      <c r="K106" s="153" t="s">
        <v>317</v>
      </c>
      <c r="L106" s="157" t="n">
        <v>18.31</v>
      </c>
      <c r="M106" s="154" t="n">
        <v>47827</v>
      </c>
      <c r="N106" s="155" t="n">
        <v>2.66</v>
      </c>
      <c r="O106" s="155" t="n">
        <v>2.652</v>
      </c>
      <c r="P106" s="155" t="n">
        <v>-0.008</v>
      </c>
      <c r="Q106" s="153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8</v>
      </c>
      <c r="C107" s="157" t="n">
        <v>18</v>
      </c>
      <c r="D107" s="157"/>
      <c r="E107" s="153"/>
      <c r="F107" s="157"/>
      <c r="G107" s="154"/>
      <c r="H107" s="155"/>
      <c r="I107" s="155"/>
      <c r="J107" s="155"/>
      <c r="K107" s="153" t="s">
        <v>318</v>
      </c>
      <c r="L107" s="157" t="n">
        <v>17.7</v>
      </c>
      <c r="M107" s="154" t="n">
        <v>48009</v>
      </c>
      <c r="N107" s="155" t="n">
        <v>2.677</v>
      </c>
      <c r="O107" s="155" t="n">
        <v>2.67</v>
      </c>
      <c r="P107" s="155" t="n">
        <v>-0.007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19</v>
      </c>
      <c r="F108" s="158"/>
      <c r="G108" s="160"/>
      <c r="H108" s="161"/>
      <c r="I108" s="161"/>
      <c r="J108" s="161"/>
      <c r="K108" s="159" t="s">
        <v>319</v>
      </c>
      <c r="L108" s="158"/>
      <c r="M108" s="160"/>
      <c r="N108" s="161" t="n">
        <v>2.677</v>
      </c>
      <c r="O108" s="161" t="n">
        <v>2.67</v>
      </c>
      <c r="P108" s="161" t="n">
        <v>-0.007</v>
      </c>
      <c r="Q108" s="159" t="s">
        <v>319</v>
      </c>
      <c r="R108" s="158"/>
      <c r="S108" s="160"/>
      <c r="T108" s="161" t="n">
        <v>2.707</v>
      </c>
      <c r="U108" s="161" t="n">
        <v>2.695</v>
      </c>
      <c r="V108" s="161" t="n">
        <v>-0.012</v>
      </c>
    </row>
    <row r="109" s="151" customFormat="true" ht="12" hidden="false" customHeight="true" outlineLevel="0" collapsed="false">
      <c r="A109" s="157" t="n">
        <v>6</v>
      </c>
      <c r="B109" s="157" t="n">
        <v>2</v>
      </c>
      <c r="C109" s="157" t="n">
        <v>17</v>
      </c>
      <c r="D109" s="157"/>
      <c r="E109" s="153"/>
      <c r="F109" s="157"/>
      <c r="G109" s="154"/>
      <c r="H109" s="155"/>
      <c r="I109" s="155"/>
      <c r="J109" s="155"/>
      <c r="K109" s="153" t="s">
        <v>320</v>
      </c>
      <c r="L109" s="157" t="n">
        <v>17.93</v>
      </c>
      <c r="M109" s="154" t="n">
        <v>48192</v>
      </c>
      <c r="N109" s="155" t="n">
        <v>2.705</v>
      </c>
      <c r="O109" s="155" t="n">
        <v>2.695</v>
      </c>
      <c r="P109" s="155" t="n">
        <v>-0.01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6</v>
      </c>
      <c r="B110" s="157" t="n">
        <v>2</v>
      </c>
      <c r="C110" s="157" t="n">
        <v>17</v>
      </c>
      <c r="D110" s="157"/>
      <c r="E110" s="153"/>
      <c r="F110" s="157"/>
      <c r="G110" s="154"/>
      <c r="H110" s="155"/>
      <c r="I110" s="155"/>
      <c r="J110" s="155"/>
      <c r="K110" s="153" t="s">
        <v>321</v>
      </c>
      <c r="L110" s="157" t="n">
        <v>15.97</v>
      </c>
      <c r="M110" s="154" t="n">
        <v>48192</v>
      </c>
      <c r="N110" s="155" t="n">
        <v>2.697</v>
      </c>
      <c r="O110" s="155" t="n">
        <v>2.687</v>
      </c>
      <c r="P110" s="155" t="n">
        <v>-0.01</v>
      </c>
      <c r="Q110" s="153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8</v>
      </c>
      <c r="C111" s="157" t="n">
        <v>18</v>
      </c>
      <c r="D111" s="157"/>
      <c r="E111" s="153"/>
      <c r="F111" s="157"/>
      <c r="G111" s="154"/>
      <c r="H111" s="155"/>
      <c r="I111" s="155"/>
      <c r="J111" s="155"/>
      <c r="K111" s="153" t="s">
        <v>322</v>
      </c>
      <c r="L111" s="157" t="n">
        <v>14.1</v>
      </c>
      <c r="M111" s="154" t="n">
        <v>48375</v>
      </c>
      <c r="N111" s="155" t="n">
        <v>2.74</v>
      </c>
      <c r="O111" s="155" t="n">
        <v>2.73</v>
      </c>
      <c r="P111" s="155" t="n">
        <v>-0.01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23</v>
      </c>
      <c r="F112" s="158"/>
      <c r="G112" s="160"/>
      <c r="H112" s="161"/>
      <c r="I112" s="161"/>
      <c r="J112" s="161"/>
      <c r="K112" s="159" t="s">
        <v>323</v>
      </c>
      <c r="L112" s="158"/>
      <c r="M112" s="160"/>
      <c r="N112" s="161" t="n">
        <v>2.74</v>
      </c>
      <c r="O112" s="161" t="n">
        <v>2.73</v>
      </c>
      <c r="P112" s="161" t="n">
        <v>-0.01</v>
      </c>
      <c r="Q112" s="159" t="s">
        <v>323</v>
      </c>
      <c r="R112" s="158"/>
      <c r="S112" s="160"/>
      <c r="T112" s="161" t="n">
        <v>2.778</v>
      </c>
      <c r="U112" s="161" t="n">
        <v>2.763</v>
      </c>
      <c r="V112" s="161" t="n">
        <v>-0.015</v>
      </c>
    </row>
    <row r="113" s="151" customFormat="true" ht="12" hidden="false" customHeight="true" outlineLevel="0" collapsed="false">
      <c r="A113" s="157" t="n">
        <v>7</v>
      </c>
      <c r="B113" s="157" t="n">
        <v>2</v>
      </c>
      <c r="C113" s="157" t="n">
        <v>17</v>
      </c>
      <c r="D113" s="157"/>
      <c r="E113" s="153"/>
      <c r="F113" s="157"/>
      <c r="G113" s="154"/>
      <c r="H113" s="155"/>
      <c r="I113" s="155"/>
      <c r="J113" s="155"/>
      <c r="K113" s="153" t="s">
        <v>324</v>
      </c>
      <c r="L113" s="157" t="n">
        <v>14.11</v>
      </c>
      <c r="M113" s="154" t="n">
        <v>48558</v>
      </c>
      <c r="N113" s="155" t="n">
        <v>2.775</v>
      </c>
      <c r="O113" s="155" t="n">
        <v>2.76</v>
      </c>
      <c r="P113" s="155" t="n">
        <v>-0.015</v>
      </c>
      <c r="Q113" s="153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7</v>
      </c>
      <c r="B114" s="157" t="n">
        <v>8</v>
      </c>
      <c r="C114" s="157" t="n">
        <v>18</v>
      </c>
      <c r="D114" s="157"/>
      <c r="E114" s="153"/>
      <c r="F114" s="157"/>
      <c r="G114" s="154"/>
      <c r="H114" s="155"/>
      <c r="I114" s="155"/>
      <c r="J114" s="155"/>
      <c r="K114" s="153" t="s">
        <v>325</v>
      </c>
      <c r="L114" s="157" t="n">
        <v>15.41</v>
      </c>
      <c r="M114" s="154" t="n">
        <v>48740</v>
      </c>
      <c r="N114" s="155" t="n">
        <v>2.812</v>
      </c>
      <c r="O114" s="155" t="n">
        <v>2.797</v>
      </c>
      <c r="P114" s="155" t="n">
        <v>-0.015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326</v>
      </c>
      <c r="F115" s="158"/>
      <c r="G115" s="160"/>
      <c r="H115" s="161"/>
      <c r="I115" s="161"/>
      <c r="J115" s="161"/>
      <c r="K115" s="159" t="s">
        <v>326</v>
      </c>
      <c r="L115" s="158"/>
      <c r="M115" s="160"/>
      <c r="N115" s="161" t="n">
        <v>2.812</v>
      </c>
      <c r="O115" s="161" t="n">
        <v>2.797</v>
      </c>
      <c r="P115" s="161" t="n">
        <v>-0.015</v>
      </c>
      <c r="Q115" s="159" t="s">
        <v>326</v>
      </c>
      <c r="R115" s="158"/>
      <c r="S115" s="160"/>
      <c r="T115" s="161" t="n">
        <v>2.84</v>
      </c>
      <c r="U115" s="161" t="n">
        <v>2.823</v>
      </c>
      <c r="V115" s="161" t="n">
        <v>-0.017</v>
      </c>
    </row>
    <row r="116" s="151" customFormat="true" ht="12" hidden="false" customHeight="true" outlineLevel="0" collapsed="false">
      <c r="A116" s="157" t="n">
        <v>8</v>
      </c>
      <c r="B116" s="157" t="n">
        <v>2</v>
      </c>
      <c r="C116" s="157" t="n">
        <v>17</v>
      </c>
      <c r="D116" s="157" t="s">
        <v>250</v>
      </c>
      <c r="E116" s="153"/>
      <c r="F116" s="157"/>
      <c r="G116" s="154"/>
      <c r="H116" s="155"/>
      <c r="I116" s="155"/>
      <c r="J116" s="155"/>
      <c r="K116" s="153" t="s">
        <v>327</v>
      </c>
      <c r="L116" s="157" t="n">
        <v>15.11</v>
      </c>
      <c r="M116" s="154" t="n">
        <v>48923</v>
      </c>
      <c r="N116" s="155" t="n">
        <v>2.84</v>
      </c>
      <c r="O116" s="155" t="n">
        <v>2.825</v>
      </c>
      <c r="P116" s="155" t="n">
        <v>-0.01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8</v>
      </c>
      <c r="B117" s="157" t="n">
        <v>2</v>
      </c>
      <c r="C117" s="157" t="n">
        <v>17</v>
      </c>
      <c r="D117" s="157" t="s">
        <v>250</v>
      </c>
      <c r="E117" s="153"/>
      <c r="F117" s="157"/>
      <c r="G117" s="154"/>
      <c r="H117" s="155"/>
      <c r="I117" s="155"/>
      <c r="J117" s="155"/>
      <c r="K117" s="153" t="s">
        <v>328</v>
      </c>
      <c r="L117" s="157" t="n">
        <v>14.07</v>
      </c>
      <c r="M117" s="154" t="n">
        <v>48923</v>
      </c>
      <c r="N117" s="155" t="n">
        <v>2.84</v>
      </c>
      <c r="O117" s="155" t="n">
        <v>2.825</v>
      </c>
      <c r="P117" s="155" t="n">
        <v>-0.015</v>
      </c>
      <c r="Q117" s="153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8</v>
      </c>
      <c r="C118" s="157" t="n">
        <v>18</v>
      </c>
      <c r="D118" s="157" t="s">
        <v>250</v>
      </c>
      <c r="E118" s="153"/>
      <c r="F118" s="157"/>
      <c r="G118" s="154"/>
      <c r="H118" s="155"/>
      <c r="I118" s="155"/>
      <c r="J118" s="155"/>
      <c r="K118" s="153" t="s">
        <v>329</v>
      </c>
      <c r="L118" s="157" t="n">
        <v>15.38</v>
      </c>
      <c r="M118" s="154" t="n">
        <v>49105</v>
      </c>
      <c r="N118" s="155" t="n">
        <v>2.842</v>
      </c>
      <c r="O118" s="155" t="n">
        <v>2.825</v>
      </c>
      <c r="P118" s="155" t="n">
        <v>-0.017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8"/>
      <c r="B119" s="158"/>
      <c r="C119" s="158"/>
      <c r="D119" s="158"/>
      <c r="E119" s="159" t="s">
        <v>330</v>
      </c>
      <c r="F119" s="158"/>
      <c r="G119" s="160"/>
      <c r="H119" s="161"/>
      <c r="I119" s="161"/>
      <c r="J119" s="161"/>
      <c r="K119" s="159" t="s">
        <v>330</v>
      </c>
      <c r="L119" s="158"/>
      <c r="M119" s="160"/>
      <c r="N119" s="161" t="n">
        <v>2.842</v>
      </c>
      <c r="O119" s="161" t="n">
        <v>2.825</v>
      </c>
      <c r="P119" s="161" t="n">
        <v>-0.017</v>
      </c>
      <c r="Q119" s="159" t="s">
        <v>330</v>
      </c>
      <c r="R119" s="158"/>
      <c r="S119" s="160"/>
      <c r="T119" s="161" t="n">
        <v>2.879</v>
      </c>
      <c r="U119" s="161" t="n">
        <v>2.859</v>
      </c>
      <c r="V119" s="161" t="n">
        <v>-0.02</v>
      </c>
    </row>
    <row r="120" s="151" customFormat="true" ht="12" hidden="false" customHeight="true" outlineLevel="0" collapsed="false">
      <c r="A120" s="157" t="n">
        <v>9</v>
      </c>
      <c r="B120" s="157" t="n">
        <v>2</v>
      </c>
      <c r="C120" s="157" t="n">
        <v>17</v>
      </c>
      <c r="D120" s="157" t="s">
        <v>230</v>
      </c>
      <c r="E120" s="153"/>
      <c r="F120" s="157"/>
      <c r="G120" s="154"/>
      <c r="H120" s="155"/>
      <c r="I120" s="155"/>
      <c r="J120" s="155"/>
      <c r="K120" s="153" t="s">
        <v>331</v>
      </c>
      <c r="L120" s="157" t="n">
        <v>15.82</v>
      </c>
      <c r="M120" s="154" t="n">
        <v>49288</v>
      </c>
      <c r="N120" s="155" t="n">
        <v>2.84</v>
      </c>
      <c r="O120" s="155" t="n">
        <v>2.82</v>
      </c>
      <c r="P120" s="155" t="n">
        <v>-0.02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9</v>
      </c>
      <c r="B121" s="157" t="n">
        <v>8</v>
      </c>
      <c r="C121" s="157" t="n">
        <v>18</v>
      </c>
      <c r="D121" s="157" t="s">
        <v>230</v>
      </c>
      <c r="E121" s="153"/>
      <c r="F121" s="157"/>
      <c r="G121" s="154"/>
      <c r="H121" s="155"/>
      <c r="I121" s="155"/>
      <c r="J121" s="155"/>
      <c r="K121" s="153" t="s">
        <v>332</v>
      </c>
      <c r="L121" s="157" t="n">
        <v>10.73</v>
      </c>
      <c r="M121" s="154" t="n">
        <v>49470</v>
      </c>
      <c r="N121" s="155" t="n">
        <v>2.83</v>
      </c>
      <c r="O121" s="155" t="n">
        <v>2.81</v>
      </c>
      <c r="P121" s="155" t="n">
        <v>-0.02</v>
      </c>
      <c r="Q121" s="153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11</v>
      </c>
      <c r="C122" s="157" t="n">
        <v>18</v>
      </c>
      <c r="D122" s="157"/>
      <c r="E122" s="153"/>
      <c r="F122" s="157"/>
      <c r="G122" s="154"/>
      <c r="H122" s="155"/>
      <c r="I122" s="155"/>
      <c r="J122" s="155"/>
      <c r="K122" s="153" t="s">
        <v>333</v>
      </c>
      <c r="L122" s="157" t="n">
        <v>10.86</v>
      </c>
      <c r="M122" s="154" t="n">
        <v>49562</v>
      </c>
      <c r="N122" s="155" t="n">
        <v>2.865</v>
      </c>
      <c r="O122" s="155" t="n">
        <v>2.847</v>
      </c>
      <c r="P122" s="155" t="n">
        <v>-0.018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83</v>
      </c>
      <c r="O123" s="161" t="n">
        <v>2.81</v>
      </c>
      <c r="P123" s="161" t="n">
        <v>-0.02</v>
      </c>
      <c r="Q123" s="159" t="s">
        <v>29</v>
      </c>
      <c r="R123" s="158"/>
      <c r="S123" s="160"/>
      <c r="T123" s="161" t="n">
        <v>2.943</v>
      </c>
      <c r="U123" s="161" t="n">
        <v>2.921</v>
      </c>
      <c r="V123" s="161" t="n">
        <v>-0.022</v>
      </c>
    </row>
    <row r="124" s="151" customFormat="true" ht="12" hidden="false" customHeight="true" outlineLevel="0" collapsed="false">
      <c r="A124" s="157" t="n">
        <v>10</v>
      </c>
      <c r="B124" s="157" t="n">
        <v>11</v>
      </c>
      <c r="C124" s="157" t="n">
        <v>18</v>
      </c>
      <c r="D124" s="157"/>
      <c r="E124" s="153"/>
      <c r="F124" s="157"/>
      <c r="G124" s="154"/>
      <c r="H124" s="155"/>
      <c r="I124" s="155"/>
      <c r="J124" s="155"/>
      <c r="K124" s="153" t="s">
        <v>334</v>
      </c>
      <c r="L124" s="157" t="n">
        <v>9.4</v>
      </c>
      <c r="M124" s="154" t="n">
        <v>49928</v>
      </c>
      <c r="N124" s="155" t="n">
        <v>2.837</v>
      </c>
      <c r="O124" s="155" t="n">
        <v>2.82</v>
      </c>
      <c r="P124" s="155" t="n">
        <v>-0.017</v>
      </c>
      <c r="Q124" s="153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11</v>
      </c>
      <c r="C125" s="157" t="n">
        <v>18</v>
      </c>
      <c r="D125" s="157"/>
      <c r="E125" s="153"/>
      <c r="F125" s="157"/>
      <c r="G125" s="154"/>
      <c r="H125" s="155"/>
      <c r="I125" s="155"/>
      <c r="J125" s="155"/>
      <c r="K125" s="153" t="s">
        <v>335</v>
      </c>
      <c r="L125" s="157" t="n">
        <v>9.21</v>
      </c>
      <c r="M125" s="154" t="n">
        <v>50293</v>
      </c>
      <c r="N125" s="155" t="n">
        <v>2.825</v>
      </c>
      <c r="O125" s="155" t="n">
        <v>2.81</v>
      </c>
      <c r="P125" s="155" t="n">
        <v>-0.015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36</v>
      </c>
      <c r="F126" s="158"/>
      <c r="G126" s="160"/>
      <c r="H126" s="161"/>
      <c r="I126" s="161"/>
      <c r="J126" s="161"/>
      <c r="K126" s="159" t="s">
        <v>336</v>
      </c>
      <c r="L126" s="158"/>
      <c r="M126" s="160"/>
      <c r="N126" s="161" t="n">
        <v>2.825</v>
      </c>
      <c r="O126" s="161" t="n">
        <v>2.81</v>
      </c>
      <c r="P126" s="161" t="n">
        <v>-0.015</v>
      </c>
      <c r="Q126" s="159" t="s">
        <v>336</v>
      </c>
      <c r="R126" s="158"/>
      <c r="S126" s="160"/>
      <c r="T126" s="161" t="n">
        <v>2.905</v>
      </c>
      <c r="U126" s="161" t="n">
        <v>2.89</v>
      </c>
      <c r="V126" s="161" t="n">
        <v>-0.015</v>
      </c>
    </row>
    <row r="127" s="151" customFormat="true" ht="12" hidden="false" customHeight="true" outlineLevel="0" collapsed="false">
      <c r="A127" s="157" t="n">
        <v>12</v>
      </c>
      <c r="B127" s="157" t="n">
        <v>11</v>
      </c>
      <c r="C127" s="157" t="n">
        <v>18</v>
      </c>
      <c r="D127" s="157"/>
      <c r="E127" s="153"/>
      <c r="F127" s="157"/>
      <c r="G127" s="154"/>
      <c r="H127" s="155"/>
      <c r="I127" s="155"/>
      <c r="J127" s="155"/>
      <c r="K127" s="153" t="s">
        <v>337</v>
      </c>
      <c r="L127" s="157" t="n">
        <v>7.94</v>
      </c>
      <c r="M127" s="154" t="n">
        <v>50658</v>
      </c>
      <c r="N127" s="155" t="n">
        <v>2.832</v>
      </c>
      <c r="O127" s="155" t="n">
        <v>2.82</v>
      </c>
      <c r="P127" s="155" t="n">
        <v>-0.012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11</v>
      </c>
      <c r="C128" s="157" t="n">
        <v>18</v>
      </c>
      <c r="D128" s="157" t="s">
        <v>250</v>
      </c>
      <c r="E128" s="153"/>
      <c r="F128" s="157"/>
      <c r="G128" s="154"/>
      <c r="H128" s="155"/>
      <c r="I128" s="155"/>
      <c r="J128" s="155"/>
      <c r="K128" s="153" t="s">
        <v>338</v>
      </c>
      <c r="L128" s="157" t="n">
        <v>11.06</v>
      </c>
      <c r="M128" s="154" t="n">
        <v>51023</v>
      </c>
      <c r="N128" s="155" t="n">
        <v>2.81</v>
      </c>
      <c r="O128" s="155" t="n">
        <v>2.8</v>
      </c>
      <c r="P128" s="155" t="n">
        <v>-0.01</v>
      </c>
      <c r="Q128" s="153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11</v>
      </c>
      <c r="C129" s="157" t="n">
        <v>18</v>
      </c>
      <c r="D129" s="157"/>
      <c r="E129" s="153"/>
      <c r="F129" s="157"/>
      <c r="G129" s="154"/>
      <c r="H129" s="155"/>
      <c r="I129" s="155"/>
      <c r="J129" s="155"/>
      <c r="K129" s="153" t="s">
        <v>339</v>
      </c>
      <c r="L129" s="157" t="n">
        <v>11.33</v>
      </c>
      <c r="M129" s="154" t="n">
        <v>51389</v>
      </c>
      <c r="N129" s="155" t="n">
        <v>2.857</v>
      </c>
      <c r="O129" s="155" t="n">
        <v>2.852</v>
      </c>
      <c r="P129" s="155" t="n">
        <v>-0.005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40</v>
      </c>
      <c r="F130" s="158"/>
      <c r="G130" s="160"/>
      <c r="H130" s="161"/>
      <c r="I130" s="161"/>
      <c r="J130" s="161"/>
      <c r="K130" s="159" t="s">
        <v>340</v>
      </c>
      <c r="L130" s="158"/>
      <c r="M130" s="160"/>
      <c r="N130" s="161" t="n">
        <v>2.857</v>
      </c>
      <c r="O130" s="161" t="n">
        <v>2.852</v>
      </c>
      <c r="P130" s="161" t="n">
        <v>-0.005</v>
      </c>
      <c r="Q130" s="159" t="s">
        <v>340</v>
      </c>
      <c r="R130" s="158"/>
      <c r="S130" s="160"/>
      <c r="T130" s="161" t="n">
        <v>2.946</v>
      </c>
      <c r="U130" s="161" t="n">
        <v>2.941</v>
      </c>
      <c r="V130" s="161" t="n">
        <v>-0.005</v>
      </c>
    </row>
    <row r="131" s="151" customFormat="true" ht="12" hidden="false" customHeight="true" outlineLevel="0" collapsed="false">
      <c r="A131" s="157" t="n">
        <v>15</v>
      </c>
      <c r="B131" s="157" t="n">
        <v>11</v>
      </c>
      <c r="C131" s="157" t="n">
        <v>18</v>
      </c>
      <c r="D131" s="157" t="s">
        <v>341</v>
      </c>
      <c r="E131" s="153"/>
      <c r="F131" s="157"/>
      <c r="G131" s="154"/>
      <c r="H131" s="155"/>
      <c r="I131" s="155"/>
      <c r="J131" s="155"/>
      <c r="K131" s="153" t="s">
        <v>342</v>
      </c>
      <c r="L131" s="157" t="n">
        <v>8.99</v>
      </c>
      <c r="M131" s="154" t="n">
        <v>51754</v>
      </c>
      <c r="N131" s="155" t="n">
        <v>2.835</v>
      </c>
      <c r="O131" s="155" t="n">
        <v>2.825</v>
      </c>
      <c r="P131" s="155" t="n">
        <v>-0.01</v>
      </c>
      <c r="Q131" s="153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11</v>
      </c>
      <c r="C132" s="157" t="n">
        <v>18</v>
      </c>
      <c r="D132" s="157"/>
      <c r="E132" s="153"/>
      <c r="F132" s="157"/>
      <c r="G132" s="154"/>
      <c r="H132" s="155"/>
      <c r="I132" s="155"/>
      <c r="J132" s="155"/>
      <c r="K132" s="153" t="s">
        <v>343</v>
      </c>
      <c r="L132" s="157" t="n">
        <v>9.6</v>
      </c>
      <c r="M132" s="154" t="n">
        <v>52119</v>
      </c>
      <c r="N132" s="155" t="n">
        <v>2.832</v>
      </c>
      <c r="O132" s="155" t="n">
        <v>2.83</v>
      </c>
      <c r="P132" s="155" t="n">
        <v>-0.002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44</v>
      </c>
      <c r="F133" s="158"/>
      <c r="G133" s="160"/>
      <c r="H133" s="161"/>
      <c r="I133" s="161"/>
      <c r="J133" s="161"/>
      <c r="K133" s="159" t="s">
        <v>344</v>
      </c>
      <c r="L133" s="158"/>
      <c r="M133" s="160"/>
      <c r="N133" s="161" t="n">
        <v>2.832</v>
      </c>
      <c r="O133" s="161" t="n">
        <v>2.83</v>
      </c>
      <c r="P133" s="161" t="n">
        <v>-0.002</v>
      </c>
      <c r="Q133" s="159" t="s">
        <v>344</v>
      </c>
      <c r="R133" s="158"/>
      <c r="S133" s="160"/>
      <c r="T133" s="161" t="n">
        <v>2.929</v>
      </c>
      <c r="U133" s="161" t="n">
        <v>2.927</v>
      </c>
      <c r="V133" s="161" t="n">
        <v>-0.002</v>
      </c>
    </row>
    <row r="134" s="151" customFormat="true" ht="12" hidden="false" customHeight="true" outlineLevel="0" collapsed="false">
      <c r="A134" s="157" t="n">
        <v>17</v>
      </c>
      <c r="B134" s="157" t="n">
        <v>2</v>
      </c>
      <c r="C134" s="157" t="n">
        <v>17</v>
      </c>
      <c r="D134" s="157"/>
      <c r="E134" s="153"/>
      <c r="F134" s="157"/>
      <c r="G134" s="154"/>
      <c r="H134" s="155"/>
      <c r="I134" s="155"/>
      <c r="J134" s="155"/>
      <c r="K134" s="153" t="s">
        <v>345</v>
      </c>
      <c r="L134" s="157" t="n">
        <v>18.52</v>
      </c>
      <c r="M134" s="154" t="n">
        <v>52210</v>
      </c>
      <c r="N134" s="155" t="n">
        <v>2.84</v>
      </c>
      <c r="O134" s="155" t="n">
        <v>2.83</v>
      </c>
      <c r="P134" s="155" t="n">
        <v>-0.01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11</v>
      </c>
      <c r="C135" s="157" t="n">
        <v>18</v>
      </c>
      <c r="D135" s="157"/>
      <c r="E135" s="153"/>
      <c r="F135" s="157"/>
      <c r="G135" s="154"/>
      <c r="H135" s="155"/>
      <c r="I135" s="155"/>
      <c r="J135" s="155"/>
      <c r="K135" s="153" t="s">
        <v>346</v>
      </c>
      <c r="L135" s="157" t="n">
        <v>7.9</v>
      </c>
      <c r="M135" s="154" t="n">
        <v>52484</v>
      </c>
      <c r="N135" s="155" t="n">
        <v>2.84</v>
      </c>
      <c r="O135" s="155" t="n">
        <v>2.83</v>
      </c>
      <c r="P135" s="155" t="n">
        <v>-0.01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11</v>
      </c>
      <c r="C136" s="157" t="n">
        <v>18</v>
      </c>
      <c r="D136" s="157" t="s">
        <v>250</v>
      </c>
      <c r="E136" s="153"/>
      <c r="F136" s="157"/>
      <c r="G136" s="154"/>
      <c r="H136" s="155"/>
      <c r="I136" s="155"/>
      <c r="J136" s="155"/>
      <c r="K136" s="153" t="s">
        <v>347</v>
      </c>
      <c r="L136" s="157" t="n">
        <v>7.2</v>
      </c>
      <c r="M136" s="154" t="n">
        <v>52850</v>
      </c>
      <c r="N136" s="155" t="n">
        <v>2.825</v>
      </c>
      <c r="O136" s="155" t="n">
        <v>2.815</v>
      </c>
      <c r="P136" s="155" t="n">
        <v>-0.01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2</v>
      </c>
      <c r="C137" s="157" t="n">
        <v>17</v>
      </c>
      <c r="D137" s="157" t="s">
        <v>250</v>
      </c>
      <c r="E137" s="153"/>
      <c r="F137" s="157"/>
      <c r="G137" s="154"/>
      <c r="H137" s="155"/>
      <c r="I137" s="155"/>
      <c r="J137" s="155"/>
      <c r="K137" s="153" t="s">
        <v>348</v>
      </c>
      <c r="L137" s="157" t="n">
        <v>14.93</v>
      </c>
      <c r="M137" s="154" t="n">
        <v>52941</v>
      </c>
      <c r="N137" s="155" t="n">
        <v>2.855</v>
      </c>
      <c r="O137" s="155" t="n">
        <v>2.847</v>
      </c>
      <c r="P137" s="155" t="n">
        <v>-0.008</v>
      </c>
      <c r="Q137" s="153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11</v>
      </c>
      <c r="C138" s="157" t="n">
        <v>18</v>
      </c>
      <c r="D138" s="157" t="s">
        <v>230</v>
      </c>
      <c r="E138" s="153"/>
      <c r="F138" s="157"/>
      <c r="G138" s="154"/>
      <c r="H138" s="155"/>
      <c r="I138" s="155"/>
      <c r="J138" s="155"/>
      <c r="K138" s="153" t="s">
        <v>349</v>
      </c>
      <c r="L138" s="157" t="n">
        <v>0.83</v>
      </c>
      <c r="M138" s="154" t="n">
        <v>53215</v>
      </c>
      <c r="N138" s="155" t="n">
        <v>2.8</v>
      </c>
      <c r="O138" s="155" t="n">
        <v>2.792</v>
      </c>
      <c r="P138" s="155" t="n">
        <v>-0.008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50</v>
      </c>
      <c r="F139" s="158"/>
      <c r="G139" s="160"/>
      <c r="H139" s="161"/>
      <c r="I139" s="161"/>
      <c r="J139" s="161"/>
      <c r="K139" s="159" t="s">
        <v>350</v>
      </c>
      <c r="L139" s="158"/>
      <c r="M139" s="160"/>
      <c r="N139" s="161" t="n">
        <v>2.8</v>
      </c>
      <c r="O139" s="161" t="n">
        <v>2.792</v>
      </c>
      <c r="P139" s="161" t="n">
        <v>-0.008</v>
      </c>
      <c r="Q139" s="159" t="s">
        <v>350</v>
      </c>
      <c r="R139" s="158"/>
      <c r="S139" s="160"/>
      <c r="T139" s="161" t="n">
        <v>2.933</v>
      </c>
      <c r="U139" s="161" t="n">
        <v>2.92</v>
      </c>
      <c r="V139" s="161" t="n">
        <v>-0.013</v>
      </c>
    </row>
    <row r="140" s="151" customFormat="true" ht="12" hidden="false" customHeight="true" outlineLevel="0" collapsed="false">
      <c r="A140" s="157" t="n">
        <v>20</v>
      </c>
      <c r="B140" s="157" t="n">
        <v>5</v>
      </c>
      <c r="C140" s="157" t="n">
        <v>15</v>
      </c>
      <c r="D140" s="157" t="s">
        <v>250</v>
      </c>
      <c r="E140" s="153"/>
      <c r="F140" s="157"/>
      <c r="G140" s="154"/>
      <c r="H140" s="155"/>
      <c r="I140" s="155"/>
      <c r="J140" s="155"/>
      <c r="K140" s="153" t="s">
        <v>351</v>
      </c>
      <c r="L140" s="157" t="n">
        <v>14.34</v>
      </c>
      <c r="M140" s="154" t="n">
        <v>53396</v>
      </c>
      <c r="N140" s="155" t="n">
        <v>2.85</v>
      </c>
      <c r="O140" s="155" t="n">
        <v>2.845</v>
      </c>
      <c r="P140" s="155" t="n">
        <v>-0.005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1</v>
      </c>
      <c r="B141" s="157" t="n">
        <v>5</v>
      </c>
      <c r="C141" s="157" t="n">
        <v>15</v>
      </c>
      <c r="D141" s="157" t="s">
        <v>230</v>
      </c>
      <c r="E141" s="153"/>
      <c r="F141" s="157"/>
      <c r="G141" s="154"/>
      <c r="H141" s="155"/>
      <c r="I141" s="155"/>
      <c r="J141" s="155"/>
      <c r="K141" s="153" t="s">
        <v>352</v>
      </c>
      <c r="L141" s="157" t="n">
        <v>21.41</v>
      </c>
      <c r="M141" s="154" t="n">
        <v>53761</v>
      </c>
      <c r="N141" s="155" t="n">
        <v>2.82</v>
      </c>
      <c r="O141" s="155" t="n">
        <v>2.815</v>
      </c>
      <c r="P141" s="155" t="n">
        <v>-0.005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2</v>
      </c>
      <c r="B142" s="157" t="n">
        <v>5</v>
      </c>
      <c r="C142" s="157" t="n">
        <v>16</v>
      </c>
      <c r="D142" s="157"/>
      <c r="E142" s="153"/>
      <c r="F142" s="157"/>
      <c r="G142" s="154"/>
      <c r="H142" s="155"/>
      <c r="I142" s="155"/>
      <c r="J142" s="155"/>
      <c r="K142" s="153" t="s">
        <v>353</v>
      </c>
      <c r="L142" s="157" t="n">
        <v>22.9</v>
      </c>
      <c r="M142" s="154" t="n">
        <v>54127</v>
      </c>
      <c r="N142" s="155" t="n">
        <v>2.812</v>
      </c>
      <c r="O142" s="155" t="n">
        <v>2.807</v>
      </c>
      <c r="P142" s="155" t="n">
        <v>-0.005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3</v>
      </c>
      <c r="B143" s="157" t="n">
        <v>5</v>
      </c>
      <c r="C143" s="157" t="n">
        <v>15</v>
      </c>
      <c r="D143" s="157"/>
      <c r="E143" s="153"/>
      <c r="F143" s="157"/>
      <c r="G143" s="154"/>
      <c r="H143" s="155"/>
      <c r="I143" s="155"/>
      <c r="J143" s="155"/>
      <c r="K143" s="153" t="s">
        <v>354</v>
      </c>
      <c r="L143" s="157" t="n">
        <v>26.68</v>
      </c>
      <c r="M143" s="154" t="n">
        <v>54492</v>
      </c>
      <c r="N143" s="155" t="n">
        <v>2.775</v>
      </c>
      <c r="O143" s="155" t="n">
        <v>2.77</v>
      </c>
      <c r="P143" s="155" t="n">
        <v>-0.005</v>
      </c>
      <c r="Q143" s="153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4</v>
      </c>
      <c r="B144" s="157" t="n">
        <v>5</v>
      </c>
      <c r="C144" s="157" t="n">
        <v>15</v>
      </c>
      <c r="D144" s="157"/>
      <c r="E144" s="153"/>
      <c r="F144" s="157"/>
      <c r="G144" s="154"/>
      <c r="H144" s="155"/>
      <c r="I144" s="155"/>
      <c r="J144" s="155"/>
      <c r="K144" s="153" t="s">
        <v>355</v>
      </c>
      <c r="L144" s="157" t="n">
        <v>43.19</v>
      </c>
      <c r="M144" s="154" t="n">
        <v>54857</v>
      </c>
      <c r="N144" s="155" t="n">
        <v>2.755</v>
      </c>
      <c r="O144" s="155" t="n">
        <v>2.75</v>
      </c>
      <c r="P144" s="155" t="n">
        <v>-0.005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356</v>
      </c>
      <c r="F145" s="158"/>
      <c r="G145" s="160"/>
      <c r="H145" s="161"/>
      <c r="I145" s="161"/>
      <c r="J145" s="161"/>
      <c r="K145" s="159" t="s">
        <v>356</v>
      </c>
      <c r="L145" s="158"/>
      <c r="M145" s="160"/>
      <c r="N145" s="161" t="n">
        <v>2.755</v>
      </c>
      <c r="O145" s="161" t="n">
        <v>2.75</v>
      </c>
      <c r="P145" s="161" t="n">
        <v>-0.005</v>
      </c>
      <c r="Q145" s="159" t="s">
        <v>356</v>
      </c>
      <c r="R145" s="158"/>
      <c r="S145" s="160"/>
      <c r="T145" s="161" t="n">
        <v>2.931</v>
      </c>
      <c r="U145" s="161" t="n">
        <v>2.926</v>
      </c>
      <c r="V145" s="161" t="n">
        <v>-0.005</v>
      </c>
    </row>
    <row r="146" s="151" customFormat="true" ht="12" hidden="false" customHeight="true" outlineLevel="0" collapsed="false">
      <c r="A146" s="157" t="n">
        <v>25</v>
      </c>
      <c r="B146" s="157" t="n">
        <v>5</v>
      </c>
      <c r="C146" s="157" t="n">
        <v>15</v>
      </c>
      <c r="D146" s="157"/>
      <c r="E146" s="153"/>
      <c r="F146" s="157"/>
      <c r="G146" s="154"/>
      <c r="H146" s="155"/>
      <c r="I146" s="155"/>
      <c r="J146" s="155"/>
      <c r="K146" s="153" t="s">
        <v>357</v>
      </c>
      <c r="L146" s="157" t="n">
        <v>50.01</v>
      </c>
      <c r="M146" s="154" t="n">
        <v>55222</v>
      </c>
      <c r="N146" s="155" t="n">
        <v>2.755</v>
      </c>
      <c r="O146" s="155" t="n">
        <v>2.752</v>
      </c>
      <c r="P146" s="155" t="n">
        <v>-0.003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6</v>
      </c>
      <c r="B147" s="157" t="n">
        <v>5</v>
      </c>
      <c r="C147" s="157" t="n">
        <v>16</v>
      </c>
      <c r="D147" s="157" t="s">
        <v>230</v>
      </c>
      <c r="E147" s="153"/>
      <c r="F147" s="157"/>
      <c r="G147" s="154"/>
      <c r="H147" s="155"/>
      <c r="I147" s="155"/>
      <c r="J147" s="155"/>
      <c r="K147" s="153" t="s">
        <v>358</v>
      </c>
      <c r="L147" s="157" t="n">
        <v>28.4</v>
      </c>
      <c r="M147" s="154" t="n">
        <v>55588</v>
      </c>
      <c r="N147" s="155" t="n">
        <v>2.747</v>
      </c>
      <c r="O147" s="155" t="n">
        <v>2.745</v>
      </c>
      <c r="P147" s="155" t="n">
        <v>-0.002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6</v>
      </c>
      <c r="B148" s="157" t="n">
        <v>11</v>
      </c>
      <c r="C148" s="157" t="n">
        <v>18</v>
      </c>
      <c r="D148" s="157"/>
      <c r="E148" s="153"/>
      <c r="F148" s="157"/>
      <c r="G148" s="154"/>
      <c r="H148" s="155"/>
      <c r="I148" s="155"/>
      <c r="J148" s="155"/>
      <c r="K148" s="153" t="s">
        <v>359</v>
      </c>
      <c r="L148" s="157" t="n">
        <v>16.69</v>
      </c>
      <c r="M148" s="154" t="n">
        <v>55772</v>
      </c>
      <c r="N148" s="155" t="n">
        <v>2.747</v>
      </c>
      <c r="O148" s="155" t="n">
        <v>2.745</v>
      </c>
      <c r="P148" s="155" t="n">
        <v>-0.002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5</v>
      </c>
      <c r="C149" s="157" t="n">
        <v>15</v>
      </c>
      <c r="D149" s="157"/>
      <c r="E149" s="153"/>
      <c r="F149" s="157"/>
      <c r="G149" s="154"/>
      <c r="H149" s="155"/>
      <c r="I149" s="155"/>
      <c r="J149" s="155"/>
      <c r="K149" s="153" t="s">
        <v>360</v>
      </c>
      <c r="L149" s="157" t="n">
        <v>29.21</v>
      </c>
      <c r="M149" s="154" t="n">
        <v>55953</v>
      </c>
      <c r="N149" s="155" t="n">
        <v>2.755</v>
      </c>
      <c r="O149" s="155" t="n">
        <v>2.752</v>
      </c>
      <c r="P149" s="155" t="n">
        <v>-0.003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11</v>
      </c>
      <c r="C150" s="157" t="n">
        <v>18</v>
      </c>
      <c r="D150" s="157"/>
      <c r="E150" s="153"/>
      <c r="F150" s="157"/>
      <c r="G150" s="154"/>
      <c r="H150" s="155"/>
      <c r="I150" s="155"/>
      <c r="J150" s="155"/>
      <c r="K150" s="153" t="s">
        <v>361</v>
      </c>
      <c r="L150" s="157" t="n">
        <v>19.13</v>
      </c>
      <c r="M150" s="154" t="n">
        <v>56137</v>
      </c>
      <c r="N150" s="155" t="n">
        <v>2.737</v>
      </c>
      <c r="O150" s="155" t="n">
        <v>2.735</v>
      </c>
      <c r="P150" s="155" t="n">
        <v>-0.002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5</v>
      </c>
      <c r="C151" s="157" t="n">
        <v>15</v>
      </c>
      <c r="D151" s="157"/>
      <c r="E151" s="153"/>
      <c r="F151" s="157"/>
      <c r="G151" s="154"/>
      <c r="H151" s="155"/>
      <c r="I151" s="155"/>
      <c r="J151" s="155"/>
      <c r="K151" s="153" t="s">
        <v>362</v>
      </c>
      <c r="L151" s="157" t="n">
        <v>30.24</v>
      </c>
      <c r="M151" s="154" t="n">
        <v>56318</v>
      </c>
      <c r="N151" s="155" t="n">
        <v>2.73</v>
      </c>
      <c r="O151" s="155" t="n">
        <v>2.727</v>
      </c>
      <c r="P151" s="155" t="n">
        <v>-0.003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11</v>
      </c>
      <c r="C152" s="157" t="n">
        <v>18</v>
      </c>
      <c r="D152" s="157"/>
      <c r="E152" s="153"/>
      <c r="F152" s="157"/>
      <c r="G152" s="154"/>
      <c r="H152" s="155"/>
      <c r="I152" s="155"/>
      <c r="J152" s="155"/>
      <c r="K152" s="153" t="s">
        <v>363</v>
      </c>
      <c r="L152" s="157" t="n">
        <v>20.86</v>
      </c>
      <c r="M152" s="154" t="n">
        <v>56502</v>
      </c>
      <c r="N152" s="155" t="n">
        <v>2.72</v>
      </c>
      <c r="O152" s="155" t="n">
        <v>2.717</v>
      </c>
      <c r="P152" s="155" t="n">
        <v>-0.003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5</v>
      </c>
      <c r="C153" s="157" t="n">
        <v>15</v>
      </c>
      <c r="D153" s="157"/>
      <c r="E153" s="153"/>
      <c r="F153" s="157"/>
      <c r="G153" s="154"/>
      <c r="H153" s="155"/>
      <c r="I153" s="155"/>
      <c r="J153" s="155"/>
      <c r="K153" s="153" t="s">
        <v>364</v>
      </c>
      <c r="L153" s="157" t="n">
        <v>41.97</v>
      </c>
      <c r="M153" s="154" t="n">
        <v>56683</v>
      </c>
      <c r="N153" s="155" t="n">
        <v>2.712</v>
      </c>
      <c r="O153" s="155" t="n">
        <v>2.71</v>
      </c>
      <c r="P153" s="155" t="n">
        <v>-0.002</v>
      </c>
      <c r="Q153" s="153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11</v>
      </c>
      <c r="C154" s="157" t="n">
        <v>18</v>
      </c>
      <c r="D154" s="157"/>
      <c r="E154" s="153"/>
      <c r="F154" s="157"/>
      <c r="G154" s="154"/>
      <c r="H154" s="155"/>
      <c r="I154" s="155"/>
      <c r="J154" s="155"/>
      <c r="K154" s="153" t="s">
        <v>365</v>
      </c>
      <c r="L154" s="157" t="n">
        <v>8.49</v>
      </c>
      <c r="M154" s="154" t="n">
        <v>56867</v>
      </c>
      <c r="N154" s="155" t="n">
        <v>2.705</v>
      </c>
      <c r="O154" s="155" t="n">
        <v>2.702</v>
      </c>
      <c r="P154" s="155" t="n">
        <v>-0.003</v>
      </c>
      <c r="Q154" s="153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66</v>
      </c>
      <c r="F155" s="158"/>
      <c r="G155" s="160"/>
      <c r="H155" s="161"/>
      <c r="I155" s="161"/>
      <c r="J155" s="161"/>
      <c r="K155" s="159" t="s">
        <v>366</v>
      </c>
      <c r="L155" s="158"/>
      <c r="M155" s="160"/>
      <c r="N155" s="161" t="n">
        <v>2.705</v>
      </c>
      <c r="O155" s="161" t="n">
        <v>2.702</v>
      </c>
      <c r="P155" s="161" t="n">
        <v>-0.003</v>
      </c>
      <c r="Q155" s="159" t="s">
        <v>366</v>
      </c>
      <c r="R155" s="158"/>
      <c r="S155" s="160"/>
      <c r="T155" s="161" t="n">
        <v>2.854</v>
      </c>
      <c r="U155" s="161" t="n">
        <v>2.851</v>
      </c>
      <c r="V155" s="161" t="n">
        <v>-0.003</v>
      </c>
    </row>
    <row r="156" s="151" customFormat="true" ht="12" hidden="false" customHeight="true" outlineLevel="0" collapsed="false">
      <c r="A156" s="158"/>
      <c r="B156" s="158"/>
      <c r="C156" s="158"/>
      <c r="D156" s="158"/>
      <c r="E156" s="159" t="s">
        <v>367</v>
      </c>
      <c r="F156" s="158"/>
      <c r="G156" s="160"/>
      <c r="H156" s="161"/>
      <c r="I156" s="161"/>
      <c r="J156" s="161"/>
      <c r="K156" s="159" t="s">
        <v>367</v>
      </c>
      <c r="L156" s="158"/>
      <c r="M156" s="160"/>
      <c r="N156" s="161" t="n">
        <v>2.717</v>
      </c>
      <c r="O156" s="161" t="n">
        <v>2.715</v>
      </c>
      <c r="P156" s="161" t="n">
        <v>-0.002</v>
      </c>
      <c r="Q156" s="159" t="s">
        <v>367</v>
      </c>
      <c r="R156" s="158"/>
      <c r="S156" s="160"/>
      <c r="T156" s="161" t="n">
        <v>2.885</v>
      </c>
      <c r="U156" s="161" t="n">
        <v>2.883</v>
      </c>
      <c r="V156" s="161" t="n">
        <v>-0.002</v>
      </c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68</v>
      </c>
      <c r="F157" s="158"/>
      <c r="G157" s="160"/>
      <c r="H157" s="161"/>
      <c r="I157" s="161"/>
      <c r="J157" s="161"/>
      <c r="K157" s="159" t="s">
        <v>368</v>
      </c>
      <c r="L157" s="158"/>
      <c r="M157" s="160"/>
      <c r="N157" s="161" t="n">
        <v>2.692</v>
      </c>
      <c r="O157" s="161" t="n">
        <v>2.69</v>
      </c>
      <c r="P157" s="161" t="n">
        <v>-0.002</v>
      </c>
      <c r="Q157" s="159" t="s">
        <v>368</v>
      </c>
      <c r="R157" s="158"/>
      <c r="S157" s="160"/>
      <c r="T157" s="161" t="n">
        <v>2.89</v>
      </c>
      <c r="U157" s="161" t="n">
        <v>2.888</v>
      </c>
      <c r="V157" s="161" t="n">
        <v>-0.002</v>
      </c>
      <c r="W157" s="151"/>
      <c r="X157" s="151"/>
    </row>
    <row r="158" customFormat="false" ht="12" hidden="false" customHeight="true" outlineLevel="0" collapsed="false">
      <c r="A158" s="157" t="n">
        <v>40</v>
      </c>
      <c r="B158" s="157" t="n">
        <v>11</v>
      </c>
      <c r="C158" s="157" t="n">
        <v>18</v>
      </c>
      <c r="D158" s="157"/>
      <c r="E158" s="153"/>
      <c r="F158" s="157"/>
      <c r="G158" s="154"/>
      <c r="H158" s="155"/>
      <c r="I158" s="155"/>
      <c r="J158" s="155"/>
      <c r="K158" s="153" t="s">
        <v>369</v>
      </c>
      <c r="L158" s="157" t="n">
        <v>2.18</v>
      </c>
      <c r="M158" s="154" t="n">
        <v>60885</v>
      </c>
      <c r="N158" s="155" t="n">
        <v>2.622</v>
      </c>
      <c r="O158" s="155" t="n">
        <v>2.62</v>
      </c>
      <c r="P158" s="155" t="n">
        <v>-0.002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7" t="n">
        <v>42</v>
      </c>
      <c r="B159" s="157" t="n">
        <v>11</v>
      </c>
      <c r="C159" s="157" t="n">
        <v>18</v>
      </c>
      <c r="D159" s="157"/>
      <c r="E159" s="153"/>
      <c r="F159" s="157"/>
      <c r="G159" s="154"/>
      <c r="H159" s="155"/>
      <c r="I159" s="155"/>
      <c r="J159" s="155"/>
      <c r="K159" s="153" t="s">
        <v>370</v>
      </c>
      <c r="L159" s="157" t="n">
        <v>7.51</v>
      </c>
      <c r="M159" s="154" t="n">
        <v>61616</v>
      </c>
      <c r="N159" s="155" t="n">
        <v>2.6</v>
      </c>
      <c r="O159" s="155" t="n">
        <v>2.597</v>
      </c>
      <c r="P159" s="155" t="n">
        <v>-0.003</v>
      </c>
      <c r="Q159" s="153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4</v>
      </c>
      <c r="B160" s="157" t="n">
        <v>11</v>
      </c>
      <c r="C160" s="157" t="n">
        <v>18</v>
      </c>
      <c r="D160" s="157"/>
      <c r="E160" s="153"/>
      <c r="F160" s="157"/>
      <c r="G160" s="154"/>
      <c r="H160" s="155"/>
      <c r="I160" s="155"/>
      <c r="J160" s="155"/>
      <c r="K160" s="153" t="s">
        <v>371</v>
      </c>
      <c r="L160" s="157" t="n">
        <v>9.22</v>
      </c>
      <c r="M160" s="154" t="n">
        <v>62346</v>
      </c>
      <c r="N160" s="155" t="n">
        <v>2.59</v>
      </c>
      <c r="O160" s="155" t="n">
        <v>2.587</v>
      </c>
      <c r="P160" s="155" t="n">
        <v>-0.003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72</v>
      </c>
      <c r="F161" s="158"/>
      <c r="G161" s="160"/>
      <c r="H161" s="161"/>
      <c r="I161" s="161"/>
      <c r="J161" s="161"/>
      <c r="K161" s="159" t="s">
        <v>372</v>
      </c>
      <c r="L161" s="158"/>
      <c r="M161" s="160"/>
      <c r="N161" s="161" t="n">
        <v>2.6</v>
      </c>
      <c r="O161" s="161" t="n">
        <v>2.597</v>
      </c>
      <c r="P161" s="161" t="n">
        <v>-0.003</v>
      </c>
      <c r="Q161" s="159" t="s">
        <v>372</v>
      </c>
      <c r="R161" s="158"/>
      <c r="S161" s="160"/>
      <c r="T161" s="161" t="n">
        <v>2.821</v>
      </c>
      <c r="U161" s="161" t="n">
        <v>2.818</v>
      </c>
      <c r="V161" s="161" t="n">
        <v>-0.003</v>
      </c>
      <c r="W161" s="151"/>
      <c r="X161" s="151"/>
    </row>
    <row r="162" customFormat="false" ht="12" hidden="false" customHeight="true" outlineLevel="0" collapsed="false">
      <c r="A162" s="157" t="n">
        <v>46</v>
      </c>
      <c r="B162" s="157" t="n">
        <v>11</v>
      </c>
      <c r="C162" s="157" t="n">
        <v>18</v>
      </c>
      <c r="D162" s="157" t="s">
        <v>250</v>
      </c>
      <c r="E162" s="153"/>
      <c r="F162" s="157"/>
      <c r="G162" s="154"/>
      <c r="H162" s="155"/>
      <c r="I162" s="155"/>
      <c r="J162" s="155"/>
      <c r="K162" s="153" t="s">
        <v>373</v>
      </c>
      <c r="L162" s="157" t="n">
        <v>8.83</v>
      </c>
      <c r="M162" s="154" t="n">
        <v>63077</v>
      </c>
      <c r="N162" s="155" t="n">
        <v>2.56</v>
      </c>
      <c r="O162" s="155" t="n">
        <v>2.557</v>
      </c>
      <c r="P162" s="155" t="n">
        <v>-0.003</v>
      </c>
      <c r="Q162" s="153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8</v>
      </c>
      <c r="B163" s="157" t="n">
        <v>11</v>
      </c>
      <c r="C163" s="157" t="n">
        <v>18</v>
      </c>
      <c r="D163" s="157"/>
      <c r="E163" s="153"/>
      <c r="F163" s="157"/>
      <c r="G163" s="154"/>
      <c r="H163" s="155"/>
      <c r="I163" s="155"/>
      <c r="J163" s="155"/>
      <c r="K163" s="153" t="s">
        <v>374</v>
      </c>
      <c r="L163" s="157" t="n">
        <v>8</v>
      </c>
      <c r="M163" s="154" t="n">
        <v>63807</v>
      </c>
      <c r="N163" s="155" t="n">
        <v>2.552</v>
      </c>
      <c r="O163" s="155" t="n">
        <v>2.55</v>
      </c>
      <c r="P163" s="155" t="n">
        <v>-0.002</v>
      </c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8"/>
      <c r="B164" s="158"/>
      <c r="C164" s="158"/>
      <c r="D164" s="158"/>
      <c r="E164" s="159" t="s">
        <v>375</v>
      </c>
      <c r="F164" s="158"/>
      <c r="G164" s="160"/>
      <c r="H164" s="161"/>
      <c r="I164" s="161"/>
      <c r="J164" s="161"/>
      <c r="K164" s="159" t="s">
        <v>375</v>
      </c>
      <c r="L164" s="158"/>
      <c r="M164" s="160"/>
      <c r="N164" s="161" t="n">
        <v>2.552</v>
      </c>
      <c r="O164" s="161" t="n">
        <v>2.55</v>
      </c>
      <c r="P164" s="161" t="n">
        <v>-0.002</v>
      </c>
      <c r="Q164" s="159" t="s">
        <v>375</v>
      </c>
      <c r="R164" s="158"/>
      <c r="S164" s="160"/>
      <c r="T164" s="161" t="n">
        <v>2.805</v>
      </c>
      <c r="U164" s="161" t="n">
        <v>2.803</v>
      </c>
      <c r="V164" s="161" t="n">
        <v>-0.002</v>
      </c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54:53Z</dcterms:created>
  <dc:creator>KIS-DATA</dc:creator>
  <dc:description/>
  <dc:language>en-US</dc:language>
  <cp:lastModifiedBy>KIS-DATA</cp:lastModifiedBy>
  <dcterms:modified xsi:type="dcterms:W3CDTF">2025-09-23T09:54:55Z</dcterms:modified>
  <cp:revision>0</cp:revision>
  <dc:subject/>
  <dc:title/>
</cp:coreProperties>
</file>